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田" sheetId="1" state="visible" r:id="rId2"/>
    <sheet name="掛谷" sheetId="2" state="visible" r:id="rId3"/>
    <sheet name="大東" sheetId="3" state="visible" r:id="rId4"/>
    <sheet name="出雲" sheetId="4" state="visible" r:id="rId5"/>
    <sheet name="4平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2"/>
        <rFont val="Noto Sans"/>
        <family val="2"/>
      </rPr>
      <t xml:space="preserve">横田データ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（松江地方気象台：島根県気象月報）</t>
    </r>
  </si>
  <si>
    <t xml:space="preserve">計</t>
  </si>
  <si>
    <t xml:space="preserve">総計</t>
  </si>
  <si>
    <t xml:space="preserve">島根県地域気象観測所（アメダス）所在地</t>
  </si>
  <si>
    <r>
      <rPr>
        <sz val="12"/>
        <rFont val="Noto Sans"/>
        <family val="2"/>
      </rPr>
      <t xml:space="preserve">横田：仁多郡横田町大字稲原</t>
    </r>
    <r>
      <rPr>
        <sz val="12"/>
        <rFont val="Osaka"/>
        <family val="3"/>
        <charset val="128"/>
      </rPr>
      <t xml:space="preserve">2178-1 </t>
    </r>
    <r>
      <rPr>
        <sz val="12"/>
        <rFont val="Noto Sans"/>
        <family val="2"/>
      </rPr>
      <t xml:space="preserve">海面から</t>
    </r>
    <r>
      <rPr>
        <sz val="12"/>
        <rFont val="Osaka"/>
        <family val="3"/>
        <charset val="128"/>
      </rPr>
      <t xml:space="preserve">369m</t>
    </r>
  </si>
  <si>
    <r>
      <rPr>
        <sz val="12"/>
        <rFont val="Noto Sans"/>
        <family val="2"/>
      </rPr>
      <t xml:space="preserve">掛合：飯石郡掛合町大字掛合</t>
    </r>
    <r>
      <rPr>
        <sz val="12"/>
        <rFont val="Osaka"/>
        <family val="3"/>
        <charset val="128"/>
      </rPr>
      <t xml:space="preserve">3601 215m</t>
    </r>
  </si>
  <si>
    <r>
      <rPr>
        <sz val="12"/>
        <rFont val="Noto Sans"/>
        <family val="2"/>
      </rPr>
      <t xml:space="preserve">出雲：出雲市芦渡町</t>
    </r>
    <r>
      <rPr>
        <sz val="12"/>
        <rFont val="Osaka"/>
        <family val="3"/>
        <charset val="128"/>
      </rPr>
      <t xml:space="preserve">2440 20m</t>
    </r>
  </si>
  <si>
    <r>
      <rPr>
        <sz val="12"/>
        <rFont val="Noto Sans"/>
        <family val="2"/>
      </rPr>
      <t xml:space="preserve">松江：松江市西津田</t>
    </r>
    <r>
      <rPr>
        <sz val="12"/>
        <rFont val="Osaka"/>
        <family val="3"/>
        <charset val="128"/>
      </rPr>
      <t xml:space="preserve">7-1-11 17m</t>
    </r>
  </si>
  <si>
    <r>
      <rPr>
        <sz val="12"/>
        <rFont val="Noto Sans"/>
        <family val="2"/>
      </rPr>
      <t xml:space="preserve">大東：大原郡大東町大東</t>
    </r>
    <r>
      <rPr>
        <sz val="12"/>
        <rFont val="Osaka"/>
        <family val="3"/>
        <charset val="128"/>
      </rPr>
      <t xml:space="preserve">1680 50m</t>
    </r>
  </si>
  <si>
    <r>
      <rPr>
        <sz val="12"/>
        <rFont val="Noto Sans"/>
        <family val="2"/>
      </rPr>
      <t xml:space="preserve">掛合データ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（松江地方気象台：島根県農業気象月報）</t>
    </r>
  </si>
  <si>
    <r>
      <rPr>
        <sz val="12"/>
        <rFont val="Noto Sans"/>
        <family val="2"/>
      </rPr>
      <t xml:space="preserve">大東データ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出雲データ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（松江地方気象台：島根県気象月報）</t>
    </r>
  </si>
  <si>
    <r>
      <rPr>
        <sz val="12"/>
        <rFont val="Noto Sans"/>
        <family val="2"/>
      </rPr>
      <t xml:space="preserve">平均（横田、掛谷、大東、出雲、松江）データ</t>
    </r>
    <r>
      <rPr>
        <sz val="12"/>
        <rFont val="Osaka"/>
        <family val="3"/>
        <charset val="128"/>
      </rPr>
      <t xml:space="preserve">2006</t>
    </r>
    <r>
      <rPr>
        <sz val="12"/>
        <rFont val="Noto Sans"/>
        <family val="2"/>
      </rPr>
      <t xml:space="preserve">（松江地方気象台：島根県気象月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4" activeCellId="0" sqref="A24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0</v>
      </c>
      <c r="C3" s="7" t="n">
        <v>11</v>
      </c>
      <c r="D3" s="7" t="n">
        <v>0</v>
      </c>
      <c r="E3" s="7" t="n">
        <v>0</v>
      </c>
      <c r="F3" s="7" t="n">
        <v>17</v>
      </c>
      <c r="G3" s="7" t="n">
        <v>0</v>
      </c>
      <c r="H3" s="7" t="n">
        <v>13</v>
      </c>
      <c r="I3" s="7" t="n">
        <v>0</v>
      </c>
      <c r="J3" s="7" t="n">
        <v>0</v>
      </c>
      <c r="K3" s="7" t="n">
        <v>0</v>
      </c>
      <c r="L3" s="7" t="n">
        <v>1</v>
      </c>
      <c r="M3" s="8" t="n">
        <v>7</v>
      </c>
    </row>
    <row r="4" customFormat="false" ht="14.25" hidden="false" customHeight="false" outlineLevel="0" collapsed="false">
      <c r="A4" s="6" t="n">
        <v>2</v>
      </c>
      <c r="B4" s="6" t="n">
        <v>0</v>
      </c>
      <c r="C4" s="7" t="n">
        <v>12</v>
      </c>
      <c r="D4" s="7" t="n">
        <v>0</v>
      </c>
      <c r="E4" s="7" t="n">
        <v>0</v>
      </c>
      <c r="F4" s="7" t="n">
        <v>5</v>
      </c>
      <c r="G4" s="7" t="n">
        <v>0</v>
      </c>
      <c r="H4" s="7" t="n">
        <v>37</v>
      </c>
      <c r="I4" s="7" t="n">
        <v>0</v>
      </c>
      <c r="J4" s="7" t="n">
        <v>0</v>
      </c>
      <c r="K4" s="7" t="n">
        <v>0</v>
      </c>
      <c r="L4" s="9" t="n">
        <v>1</v>
      </c>
      <c r="M4" s="8" t="n">
        <v>0</v>
      </c>
    </row>
    <row r="5" customFormat="false" ht="14.25" hidden="false" customHeight="false" outlineLevel="0" collapsed="false">
      <c r="A5" s="6" t="n">
        <v>3</v>
      </c>
      <c r="B5" s="6" t="n">
        <v>1</v>
      </c>
      <c r="C5" s="7" t="n">
        <v>0</v>
      </c>
      <c r="D5" s="7" t="n">
        <v>3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16</v>
      </c>
      <c r="J5" s="7" t="n">
        <v>2</v>
      </c>
      <c r="K5" s="7" t="n">
        <v>0</v>
      </c>
      <c r="L5" s="7" t="n">
        <v>0</v>
      </c>
      <c r="M5" s="8" t="n">
        <v>8</v>
      </c>
    </row>
    <row r="6" customFormat="false" ht="14.25" hidden="false" customHeight="false" outlineLevel="0" collapsed="false">
      <c r="A6" s="6" t="n">
        <v>4</v>
      </c>
      <c r="B6" s="6" t="n">
        <v>0</v>
      </c>
      <c r="C6" s="7" t="n">
        <v>0</v>
      </c>
      <c r="D6" s="7" t="n">
        <v>2</v>
      </c>
      <c r="E6" s="7" t="n">
        <v>7</v>
      </c>
      <c r="F6" s="7" t="n">
        <v>0</v>
      </c>
      <c r="G6" s="7" t="n">
        <v>0</v>
      </c>
      <c r="H6" s="7" t="n">
        <v>29</v>
      </c>
      <c r="I6" s="7" t="n">
        <v>1</v>
      </c>
      <c r="J6" s="7" t="n">
        <v>14</v>
      </c>
      <c r="K6" s="7" t="n">
        <v>1</v>
      </c>
      <c r="L6" s="7" t="n">
        <v>0</v>
      </c>
      <c r="M6" s="8" t="n">
        <v>0</v>
      </c>
    </row>
    <row r="7" customFormat="false" ht="14.25" hidden="false" customHeight="false" outlineLevel="0" collapsed="false">
      <c r="A7" s="6" t="n">
        <v>5</v>
      </c>
      <c r="B7" s="6" t="n">
        <v>0</v>
      </c>
      <c r="C7" s="7" t="n">
        <v>0</v>
      </c>
      <c r="D7" s="7" t="n">
        <v>4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44</v>
      </c>
      <c r="K7" s="7" t="n">
        <v>2</v>
      </c>
      <c r="L7" s="7" t="n">
        <v>2</v>
      </c>
      <c r="M7" s="8" t="n">
        <v>2</v>
      </c>
    </row>
    <row r="8" customFormat="false" ht="14.25" hidden="false" customHeight="false" outlineLevel="0" collapsed="false">
      <c r="A8" s="6" t="n">
        <v>6</v>
      </c>
      <c r="B8" s="6" t="n">
        <v>7</v>
      </c>
      <c r="C8" s="7" t="n">
        <v>0</v>
      </c>
      <c r="D8" s="7" t="n">
        <v>5</v>
      </c>
      <c r="E8" s="7" t="n">
        <v>0</v>
      </c>
      <c r="F8" s="7" t="n">
        <v>1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2</v>
      </c>
      <c r="M8" s="8" t="n">
        <v>0</v>
      </c>
    </row>
    <row r="9" customFormat="false" ht="14.25" hidden="false" customHeight="false" outlineLevel="0" collapsed="false">
      <c r="A9" s="6" t="n">
        <v>7</v>
      </c>
      <c r="B9" s="6" t="n">
        <v>15</v>
      </c>
      <c r="C9" s="7" t="n">
        <v>0</v>
      </c>
      <c r="D9" s="7" t="n">
        <v>3</v>
      </c>
      <c r="E9" s="7" t="n">
        <v>0</v>
      </c>
      <c r="F9" s="7" t="n">
        <v>1</v>
      </c>
      <c r="G9" s="7" t="n">
        <v>2</v>
      </c>
      <c r="H9" s="7" t="n">
        <v>0</v>
      </c>
      <c r="I9" s="7" t="n">
        <v>2</v>
      </c>
      <c r="J9" s="7" t="n">
        <v>0</v>
      </c>
      <c r="K9" s="7" t="n">
        <v>0</v>
      </c>
      <c r="L9" s="7" t="n">
        <v>0</v>
      </c>
      <c r="M9" s="8" t="n">
        <v>6</v>
      </c>
    </row>
    <row r="10" customFormat="false" ht="14.25" hidden="false" customHeight="false" outlineLevel="0" collapsed="false">
      <c r="A10" s="6" t="n">
        <v>8</v>
      </c>
      <c r="B10" s="6" t="n">
        <v>1</v>
      </c>
      <c r="C10" s="7" t="n">
        <v>4</v>
      </c>
      <c r="D10" s="7" t="n">
        <v>2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1</v>
      </c>
      <c r="K10" s="9" t="n">
        <v>31</v>
      </c>
      <c r="L10" s="7" t="n">
        <v>0</v>
      </c>
      <c r="M10" s="8" t="n">
        <v>0</v>
      </c>
    </row>
    <row r="11" customFormat="false" ht="14.25" hidden="false" customHeight="false" outlineLevel="0" collapsed="false">
      <c r="A11" s="6" t="n">
        <v>9</v>
      </c>
      <c r="B11" s="6" t="n">
        <v>0</v>
      </c>
      <c r="C11" s="7" t="n">
        <v>15</v>
      </c>
      <c r="D11" s="7" t="n">
        <v>0</v>
      </c>
      <c r="E11" s="7" t="n">
        <v>0</v>
      </c>
      <c r="F11" s="7" t="n">
        <v>0</v>
      </c>
      <c r="G11" s="7" t="n">
        <v>8</v>
      </c>
      <c r="H11" s="7" t="n">
        <v>4</v>
      </c>
      <c r="I11" s="7" t="n">
        <v>0</v>
      </c>
      <c r="J11" s="7" t="n">
        <v>0</v>
      </c>
      <c r="K11" s="9" t="n">
        <v>8</v>
      </c>
      <c r="L11" s="7" t="n">
        <v>0</v>
      </c>
      <c r="M11" s="8" t="n">
        <v>2</v>
      </c>
    </row>
    <row r="12" customFormat="false" ht="14.25" hidden="false" customHeight="false" outlineLevel="0" collapsed="false">
      <c r="A12" s="6" t="n">
        <v>10</v>
      </c>
      <c r="B12" s="6" t="n">
        <v>0</v>
      </c>
      <c r="C12" s="7" t="n">
        <v>12</v>
      </c>
      <c r="D12" s="7" t="n">
        <v>3</v>
      </c>
      <c r="E12" s="7" t="n">
        <v>0</v>
      </c>
      <c r="F12" s="7" t="n">
        <v>8</v>
      </c>
      <c r="G12" s="7" t="n">
        <v>8</v>
      </c>
      <c r="H12" s="7" t="n">
        <v>33</v>
      </c>
      <c r="I12" s="7" t="n">
        <v>0</v>
      </c>
      <c r="J12" s="7" t="n">
        <v>0</v>
      </c>
      <c r="K12" s="7" t="n">
        <v>0</v>
      </c>
      <c r="L12" s="7" t="n">
        <v>0</v>
      </c>
      <c r="M12" s="8" t="n">
        <v>0</v>
      </c>
    </row>
    <row r="13" customFormat="false" ht="14.25" hidden="false" customHeight="false" outlineLevel="0" collapsed="false">
      <c r="A13" s="6" t="n">
        <v>11</v>
      </c>
      <c r="B13" s="6" t="n">
        <v>0</v>
      </c>
      <c r="C13" s="7" t="n">
        <v>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19</v>
      </c>
      <c r="M13" s="8" t="n">
        <v>0</v>
      </c>
    </row>
    <row r="14" customFormat="false" ht="14.25" hidden="false" customHeight="false" outlineLevel="0" collapsed="false">
      <c r="A14" s="6" t="n">
        <v>12</v>
      </c>
      <c r="B14" s="6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21</v>
      </c>
      <c r="I14" s="7" t="n">
        <v>0</v>
      </c>
      <c r="J14" s="7" t="n">
        <v>0</v>
      </c>
      <c r="K14" s="9" t="n">
        <v>0</v>
      </c>
      <c r="L14" s="7" t="n">
        <v>12</v>
      </c>
      <c r="M14" s="8" t="n">
        <v>8</v>
      </c>
    </row>
    <row r="15" customFormat="false" ht="14.25" hidden="false" customHeight="false" outlineLevel="0" collapsed="false">
      <c r="A15" s="6" t="n">
        <v>13</v>
      </c>
      <c r="B15" s="6" t="n">
        <v>0</v>
      </c>
      <c r="C15" s="7" t="n">
        <v>0</v>
      </c>
      <c r="D15" s="7" t="n">
        <v>3</v>
      </c>
      <c r="E15" s="7" t="n">
        <v>9</v>
      </c>
      <c r="F15" s="7" t="n">
        <v>0</v>
      </c>
      <c r="G15" s="7" t="n">
        <v>0</v>
      </c>
      <c r="H15" s="7" t="n">
        <v>24</v>
      </c>
      <c r="I15" s="7" t="n">
        <v>0</v>
      </c>
      <c r="J15" s="7" t="n">
        <v>0</v>
      </c>
      <c r="K15" s="9" t="n">
        <v>0</v>
      </c>
      <c r="L15" s="7" t="n">
        <v>0</v>
      </c>
      <c r="M15" s="8" t="n">
        <v>15</v>
      </c>
    </row>
    <row r="16" customFormat="false" ht="14.25" hidden="false" customHeight="false" outlineLevel="0" collapsed="false">
      <c r="A16" s="6" t="n">
        <v>14</v>
      </c>
      <c r="B16" s="6" t="n">
        <v>0</v>
      </c>
      <c r="C16" s="7" t="n">
        <v>16</v>
      </c>
      <c r="D16" s="7" t="n">
        <v>0</v>
      </c>
      <c r="E16" s="7" t="n">
        <v>0</v>
      </c>
      <c r="F16" s="7" t="n">
        <v>0</v>
      </c>
      <c r="G16" s="7" t="n">
        <v>15</v>
      </c>
      <c r="H16" s="7" t="n">
        <v>18</v>
      </c>
      <c r="I16" s="7" t="n">
        <v>0</v>
      </c>
      <c r="J16" s="7" t="n">
        <v>0</v>
      </c>
      <c r="K16" s="7" t="n">
        <v>0</v>
      </c>
      <c r="L16" s="7" t="n">
        <v>0</v>
      </c>
      <c r="M16" s="8" t="n">
        <v>0</v>
      </c>
    </row>
    <row r="17" customFormat="false" ht="14.25" hidden="false" customHeight="false" outlineLevel="0" collapsed="false">
      <c r="A17" s="6" t="n">
        <v>15</v>
      </c>
      <c r="B17" s="6" t="n">
        <v>0</v>
      </c>
      <c r="C17" s="7" t="n">
        <v>0</v>
      </c>
      <c r="D17" s="7" t="n">
        <v>1</v>
      </c>
      <c r="E17" s="7" t="n">
        <v>0</v>
      </c>
      <c r="F17" s="7" t="n">
        <v>1</v>
      </c>
      <c r="G17" s="7" t="n">
        <v>5</v>
      </c>
      <c r="H17" s="7" t="n">
        <v>22</v>
      </c>
      <c r="I17" s="7" t="n">
        <v>0</v>
      </c>
      <c r="J17" s="7" t="n">
        <v>0</v>
      </c>
      <c r="K17" s="7" t="n">
        <v>0</v>
      </c>
      <c r="L17" s="7" t="n">
        <v>0</v>
      </c>
      <c r="M17" s="8" t="n">
        <v>3</v>
      </c>
    </row>
    <row r="18" customFormat="false" ht="14.25" hidden="false" customHeight="false" outlineLevel="0" collapsed="false">
      <c r="A18" s="6" t="n">
        <v>16</v>
      </c>
      <c r="B18" s="6" t="n">
        <v>5</v>
      </c>
      <c r="C18" s="7" t="n">
        <v>0</v>
      </c>
      <c r="D18" s="7" t="n">
        <v>0</v>
      </c>
      <c r="E18" s="7" t="n">
        <v>21</v>
      </c>
      <c r="F18" s="7" t="n">
        <v>4</v>
      </c>
      <c r="G18" s="7" t="n">
        <v>0</v>
      </c>
      <c r="H18" s="7" t="n">
        <v>39</v>
      </c>
      <c r="I18" s="7" t="n">
        <v>0</v>
      </c>
      <c r="J18" s="7" t="n">
        <v>0</v>
      </c>
      <c r="K18" s="7" t="n">
        <v>0</v>
      </c>
      <c r="L18" s="9" t="n">
        <v>1</v>
      </c>
      <c r="M18" s="8" t="n">
        <v>1</v>
      </c>
    </row>
    <row r="19" customFormat="false" ht="14.25" hidden="false" customHeight="false" outlineLevel="0" collapsed="false">
      <c r="A19" s="6" t="n">
        <v>17</v>
      </c>
      <c r="B19" s="6" t="n">
        <v>8</v>
      </c>
      <c r="C19" s="7" t="n">
        <v>32</v>
      </c>
      <c r="D19" s="7" t="n">
        <v>0</v>
      </c>
      <c r="E19" s="7" t="n">
        <v>2</v>
      </c>
      <c r="F19" s="7" t="n">
        <v>6</v>
      </c>
      <c r="G19" s="7" t="n">
        <v>0</v>
      </c>
      <c r="H19" s="7" t="n">
        <v>1</v>
      </c>
      <c r="I19" s="7" t="n">
        <v>0</v>
      </c>
      <c r="J19" s="7" t="n">
        <v>33</v>
      </c>
      <c r="K19" s="9" t="n">
        <v>2</v>
      </c>
      <c r="L19" s="9" t="n">
        <v>0</v>
      </c>
      <c r="M19" s="8" t="n">
        <v>0</v>
      </c>
    </row>
    <row r="20" customFormat="false" ht="14.25" hidden="false" customHeight="false" outlineLevel="0" collapsed="false">
      <c r="A20" s="6" t="n">
        <v>18</v>
      </c>
      <c r="B20" s="6" t="n">
        <v>3</v>
      </c>
      <c r="C20" s="7" t="n">
        <v>8</v>
      </c>
      <c r="D20" s="7" t="n">
        <v>1</v>
      </c>
      <c r="E20" s="7" t="n">
        <v>0</v>
      </c>
      <c r="F20" s="7" t="n">
        <v>4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2</v>
      </c>
      <c r="M20" s="8" t="n">
        <v>0</v>
      </c>
    </row>
    <row r="21" customFormat="false" ht="14.25" hidden="false" customHeight="false" outlineLevel="0" collapsed="false">
      <c r="A21" s="6" t="n">
        <v>19</v>
      </c>
      <c r="B21" s="6" t="n">
        <v>0</v>
      </c>
      <c r="C21" s="7" t="n">
        <v>0</v>
      </c>
      <c r="D21" s="7" t="n">
        <v>0</v>
      </c>
      <c r="E21" s="7" t="n">
        <v>0</v>
      </c>
      <c r="F21" s="7" t="n">
        <v>1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1</v>
      </c>
      <c r="M21" s="8" t="n">
        <v>0</v>
      </c>
    </row>
    <row r="22" customFormat="false" ht="14.25" hidden="false" customHeight="false" outlineLevel="0" collapsed="false">
      <c r="A22" s="6" t="n">
        <v>20</v>
      </c>
      <c r="B22" s="6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21</v>
      </c>
      <c r="I22" s="7" t="n">
        <v>0</v>
      </c>
      <c r="J22" s="7" t="n">
        <v>0</v>
      </c>
      <c r="K22" s="7" t="n">
        <v>0</v>
      </c>
      <c r="L22" s="9" t="n">
        <v>4</v>
      </c>
      <c r="M22" s="8" t="n">
        <v>0</v>
      </c>
    </row>
    <row r="23" customFormat="false" ht="14.25" hidden="false" customHeight="false" outlineLevel="0" collapsed="false">
      <c r="A23" s="6" t="n">
        <v>21</v>
      </c>
      <c r="B23" s="6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9" t="n">
        <v>4</v>
      </c>
      <c r="M23" s="8" t="n">
        <v>0</v>
      </c>
    </row>
    <row r="24" customFormat="false" ht="14.25" hidden="false" customHeight="false" outlineLevel="0" collapsed="false">
      <c r="A24" s="6" t="n">
        <v>22</v>
      </c>
      <c r="B24" s="6" t="n">
        <v>2</v>
      </c>
      <c r="C24" s="7" t="n">
        <v>0</v>
      </c>
      <c r="D24" s="7" t="n">
        <v>0</v>
      </c>
      <c r="E24" s="7" t="n">
        <v>7</v>
      </c>
      <c r="F24" s="7" t="n">
        <v>0</v>
      </c>
      <c r="G24" s="7" t="n">
        <v>36</v>
      </c>
      <c r="H24" s="7" t="n">
        <v>2</v>
      </c>
      <c r="I24" s="7" t="n">
        <v>0</v>
      </c>
      <c r="J24" s="7" t="n">
        <v>0</v>
      </c>
      <c r="K24" s="7" t="n">
        <v>0</v>
      </c>
      <c r="L24" s="9" t="n">
        <v>0</v>
      </c>
      <c r="M24" s="8" t="n">
        <v>16</v>
      </c>
    </row>
    <row r="25" customFormat="false" ht="14.25" hidden="false" customHeight="false" outlineLevel="0" collapsed="false">
      <c r="A25" s="6" t="n">
        <v>23</v>
      </c>
      <c r="B25" s="6" t="n">
        <v>0</v>
      </c>
      <c r="C25" s="7" t="n">
        <v>1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1</v>
      </c>
      <c r="I25" s="7" t="n">
        <v>58</v>
      </c>
      <c r="J25" s="7" t="n">
        <v>0</v>
      </c>
      <c r="K25" s="7" t="n">
        <v>0</v>
      </c>
      <c r="L25" s="7" t="n">
        <v>0</v>
      </c>
      <c r="M25" s="8" t="n">
        <v>6</v>
      </c>
    </row>
    <row r="26" customFormat="false" ht="14.25" hidden="false" customHeight="false" outlineLevel="0" collapsed="false">
      <c r="A26" s="6" t="n">
        <v>24</v>
      </c>
      <c r="B26" s="6" t="n">
        <v>4</v>
      </c>
      <c r="C26" s="7" t="n">
        <v>0</v>
      </c>
      <c r="D26" s="7" t="n">
        <v>14</v>
      </c>
      <c r="E26" s="7" t="n">
        <v>4</v>
      </c>
      <c r="F26" s="7" t="n">
        <v>0</v>
      </c>
      <c r="G26" s="7" t="n">
        <v>28</v>
      </c>
      <c r="H26" s="7" t="n">
        <v>0</v>
      </c>
      <c r="I26" s="7" t="n">
        <v>0</v>
      </c>
      <c r="J26" s="7" t="n">
        <v>35</v>
      </c>
      <c r="K26" s="7" t="n">
        <v>0</v>
      </c>
      <c r="L26" s="7" t="n">
        <v>1</v>
      </c>
      <c r="M26" s="8" t="n">
        <v>5</v>
      </c>
    </row>
    <row r="27" customFormat="false" ht="14.25" hidden="false" customHeight="false" outlineLevel="0" collapsed="false">
      <c r="A27" s="6" t="n">
        <v>25</v>
      </c>
      <c r="B27" s="6" t="n">
        <v>0</v>
      </c>
      <c r="C27" s="7" t="n">
        <v>0</v>
      </c>
      <c r="D27" s="7" t="n">
        <v>3</v>
      </c>
      <c r="E27" s="7" t="n">
        <v>0</v>
      </c>
      <c r="F27" s="7" t="n">
        <v>28</v>
      </c>
      <c r="G27" s="7" t="n">
        <v>0</v>
      </c>
      <c r="H27" s="7" t="n">
        <v>0</v>
      </c>
      <c r="I27" s="7" t="n">
        <v>0</v>
      </c>
      <c r="J27" s="7" t="n">
        <v>0</v>
      </c>
      <c r="K27" s="9" t="n">
        <v>40</v>
      </c>
      <c r="L27" s="7" t="n">
        <v>0</v>
      </c>
      <c r="M27" s="8" t="n">
        <v>0</v>
      </c>
    </row>
    <row r="28" customFormat="false" ht="14.25" hidden="false" customHeight="false" outlineLevel="0" collapsed="false">
      <c r="A28" s="6" t="n">
        <v>26</v>
      </c>
      <c r="B28" s="6" t="n">
        <v>1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6</v>
      </c>
      <c r="H28" s="7" t="n">
        <v>1</v>
      </c>
      <c r="I28" s="7" t="n">
        <v>0</v>
      </c>
      <c r="J28" s="7" t="n">
        <v>0</v>
      </c>
      <c r="K28" s="9" t="n">
        <v>18</v>
      </c>
      <c r="L28" s="7" t="n">
        <v>0</v>
      </c>
      <c r="M28" s="8" t="n">
        <v>0</v>
      </c>
    </row>
    <row r="29" customFormat="false" ht="14.25" hidden="false" customHeight="false" outlineLevel="0" collapsed="false">
      <c r="A29" s="6" t="n">
        <v>27</v>
      </c>
      <c r="B29" s="6" t="n">
        <v>15</v>
      </c>
      <c r="C29" s="7" t="n">
        <v>2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4.25" hidden="false" customHeight="false" outlineLevel="0" collapsed="false">
      <c r="A30" s="6" t="n">
        <v>28</v>
      </c>
      <c r="B30" s="6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3</v>
      </c>
      <c r="H30" s="7" t="n">
        <v>0</v>
      </c>
      <c r="I30" s="7" t="n">
        <v>62</v>
      </c>
      <c r="J30" s="7" t="n">
        <v>1</v>
      </c>
      <c r="K30" s="9" t="n">
        <v>0</v>
      </c>
      <c r="L30" s="9" t="n">
        <v>0</v>
      </c>
      <c r="M30" s="8" t="n">
        <v>3</v>
      </c>
    </row>
    <row r="31" customFormat="false" ht="14.25" hidden="false" customHeight="false" outlineLevel="0" collapsed="false">
      <c r="A31" s="6" t="n">
        <v>29</v>
      </c>
      <c r="B31" s="6" t="n">
        <v>16</v>
      </c>
      <c r="C31" s="7"/>
      <c r="D31" s="7" t="n">
        <v>2</v>
      </c>
      <c r="E31" s="7" t="n">
        <v>0</v>
      </c>
      <c r="F31" s="7" t="n">
        <v>0</v>
      </c>
      <c r="G31" s="7" t="n">
        <v>23</v>
      </c>
      <c r="H31" s="7" t="n">
        <v>2</v>
      </c>
      <c r="I31" s="7" t="n">
        <v>18</v>
      </c>
      <c r="J31" s="7" t="n">
        <v>1</v>
      </c>
      <c r="K31" s="9" t="n">
        <v>0</v>
      </c>
      <c r="L31" s="7" t="n">
        <v>0</v>
      </c>
      <c r="M31" s="8" t="n">
        <v>9</v>
      </c>
    </row>
    <row r="32" customFormat="false" ht="14.25" hidden="false" customHeight="false" outlineLevel="0" collapsed="false">
      <c r="A32" s="6" t="n">
        <v>30</v>
      </c>
      <c r="B32" s="6" t="n">
        <v>1</v>
      </c>
      <c r="C32" s="7"/>
      <c r="D32" s="7" t="n">
        <v>16</v>
      </c>
      <c r="E32" s="7" t="n">
        <v>0</v>
      </c>
      <c r="F32" s="7" t="n">
        <v>12</v>
      </c>
      <c r="G32" s="7" t="n">
        <v>0</v>
      </c>
      <c r="H32" s="7" t="n">
        <v>3</v>
      </c>
      <c r="I32" s="7" t="n">
        <v>3</v>
      </c>
      <c r="J32" s="7" t="n">
        <v>0</v>
      </c>
      <c r="K32" s="9" t="n">
        <v>0</v>
      </c>
      <c r="L32" s="7" t="n">
        <v>0</v>
      </c>
      <c r="M32" s="8" t="n">
        <v>19</v>
      </c>
    </row>
    <row r="33" customFormat="false" ht="14.25" hidden="false" customHeight="false" outlineLevel="0" collapsed="false">
      <c r="A33" s="10" t="n">
        <v>31</v>
      </c>
      <c r="B33" s="10" t="n">
        <v>0</v>
      </c>
      <c r="C33" s="11"/>
      <c r="D33" s="11" t="n">
        <v>20</v>
      </c>
      <c r="E33" s="11"/>
      <c r="F33" s="11" t="n">
        <v>1</v>
      </c>
      <c r="G33" s="11"/>
      <c r="H33" s="11" t="n">
        <v>0</v>
      </c>
      <c r="I33" s="11" t="n">
        <v>19</v>
      </c>
      <c r="J33" s="11"/>
      <c r="K33" s="11" t="n">
        <v>0</v>
      </c>
      <c r="L33" s="11"/>
      <c r="M33" s="12" t="n">
        <v>6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95</v>
      </c>
      <c r="C34" s="4" t="n">
        <f aca="false">SUM(C3:C33)</f>
        <v>128</v>
      </c>
      <c r="D34" s="4" t="n">
        <f aca="false">SUM(D3:D33)</f>
        <v>83</v>
      </c>
      <c r="E34" s="4" t="n">
        <f aca="false">SUM(E3:E33)</f>
        <v>51</v>
      </c>
      <c r="F34" s="4" t="n">
        <f aca="false">SUM(F3:F33)</f>
        <v>109</v>
      </c>
      <c r="G34" s="4" t="n">
        <f aca="false">SUM(G3:G33)</f>
        <v>157</v>
      </c>
      <c r="H34" s="4" t="n">
        <f aca="false">SUM(H3:H33)</f>
        <v>273</v>
      </c>
      <c r="I34" s="4" t="n">
        <f aca="false">SUM(I3:I33)</f>
        <v>179</v>
      </c>
      <c r="J34" s="4" t="n">
        <f aca="false">SUM(J3:J33)</f>
        <v>131</v>
      </c>
      <c r="K34" s="4" t="n">
        <f aca="false">SUM(K3:K33)</f>
        <v>102</v>
      </c>
      <c r="L34" s="4" t="n">
        <f aca="false">SUM(L3:L33)</f>
        <v>50</v>
      </c>
      <c r="M34" s="5" t="n">
        <f aca="false">SUM(M3:M33)</f>
        <v>116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474</v>
      </c>
      <c r="C35" s="15"/>
    </row>
    <row r="37" customFormat="false" ht="14.25" hidden="false" customHeight="false" outlineLevel="0" collapsed="false">
      <c r="A37" s="2" t="s">
        <v>3</v>
      </c>
      <c r="B37" s="0"/>
      <c r="C37" s="0"/>
    </row>
    <row r="38" customFormat="false" ht="14.25" hidden="false" customHeight="false" outlineLevel="0" collapsed="false">
      <c r="A38" s="2" t="s">
        <v>4</v>
      </c>
      <c r="B38" s="0"/>
      <c r="C38" s="0"/>
    </row>
    <row r="39" customFormat="false" ht="14.25" hidden="false" customHeight="false" outlineLevel="0" collapsed="false">
      <c r="A39" s="2" t="s">
        <v>5</v>
      </c>
      <c r="B39" s="0"/>
      <c r="C39" s="0"/>
    </row>
    <row r="40" customFormat="false" ht="14.25" hidden="false" customHeight="false" outlineLevel="0" collapsed="false">
      <c r="A40" s="2" t="s">
        <v>6</v>
      </c>
      <c r="B40" s="0"/>
      <c r="C40" s="0"/>
    </row>
    <row r="41" customFormat="false" ht="14.25" hidden="false" customHeight="false" outlineLevel="0" collapsed="false">
      <c r="A41" s="2" t="s">
        <v>7</v>
      </c>
      <c r="B41" s="0"/>
      <c r="C41" s="0"/>
    </row>
    <row r="42" customFormat="false" ht="14.25" hidden="false" customHeight="false" outlineLevel="0" collapsed="false">
      <c r="A42" s="2" t="s">
        <v>8</v>
      </c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0" activeCellId="0" sqref="L30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9</v>
      </c>
    </row>
    <row r="2" customFormat="false" ht="14.25" hidden="false" customHeight="false" outlineLevel="0" collapsed="false">
      <c r="A2" s="16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19" t="n">
        <v>1</v>
      </c>
      <c r="B3" s="20" t="n">
        <v>0</v>
      </c>
      <c r="C3" s="0" t="n">
        <v>10</v>
      </c>
      <c r="D3" s="21" t="n">
        <v>0</v>
      </c>
      <c r="E3" s="0" t="n">
        <v>0</v>
      </c>
      <c r="F3" s="0" t="n">
        <v>18</v>
      </c>
      <c r="G3" s="0" t="n">
        <v>0</v>
      </c>
      <c r="H3" s="0" t="n">
        <v>19</v>
      </c>
      <c r="I3" s="0" t="n">
        <v>0</v>
      </c>
      <c r="J3" s="0" t="n">
        <v>0</v>
      </c>
      <c r="K3" s="0" t="n">
        <v>0</v>
      </c>
      <c r="L3" s="0" t="n">
        <v>2</v>
      </c>
      <c r="M3" s="22" t="n">
        <v>13</v>
      </c>
    </row>
    <row r="4" customFormat="false" ht="14.25" hidden="false" customHeight="false" outlineLevel="0" collapsed="false">
      <c r="A4" s="19" t="n">
        <v>2</v>
      </c>
      <c r="B4" s="20" t="n">
        <v>1</v>
      </c>
      <c r="C4" s="0" t="n">
        <v>14</v>
      </c>
      <c r="D4" s="0" t="n">
        <v>0</v>
      </c>
      <c r="E4" s="0" t="n">
        <v>0</v>
      </c>
      <c r="F4" s="0" t="n">
        <v>12</v>
      </c>
      <c r="G4" s="0" t="n">
        <v>0</v>
      </c>
      <c r="H4" s="1" t="n">
        <v>56</v>
      </c>
      <c r="I4" s="0" t="n">
        <v>0</v>
      </c>
      <c r="J4" s="0" t="n">
        <v>3</v>
      </c>
      <c r="K4" s="0" t="n">
        <v>0</v>
      </c>
      <c r="L4" s="0" t="n">
        <v>0</v>
      </c>
      <c r="M4" s="22" t="n">
        <v>0</v>
      </c>
    </row>
    <row r="5" customFormat="false" ht="14.25" hidden="false" customHeight="false" outlineLevel="0" collapsed="false">
      <c r="A5" s="19" t="n">
        <v>3</v>
      </c>
      <c r="B5" s="20" t="n">
        <v>1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4</v>
      </c>
      <c r="I5" s="0" t="n">
        <v>32</v>
      </c>
      <c r="J5" s="0" t="n">
        <v>5</v>
      </c>
      <c r="K5" s="0" t="n">
        <v>0</v>
      </c>
      <c r="L5" s="0" t="n">
        <v>0</v>
      </c>
      <c r="M5" s="22" t="n">
        <v>18</v>
      </c>
    </row>
    <row r="6" customFormat="false" ht="14.25" hidden="false" customHeight="false" outlineLevel="0" collapsed="false">
      <c r="A6" s="19" t="n">
        <v>4</v>
      </c>
      <c r="B6" s="20" t="n">
        <v>0</v>
      </c>
      <c r="C6" s="0" t="n">
        <v>0</v>
      </c>
      <c r="D6" s="0" t="n">
        <v>2</v>
      </c>
      <c r="E6" s="0" t="n">
        <v>5</v>
      </c>
      <c r="F6" s="0" t="n">
        <v>0</v>
      </c>
      <c r="G6" s="0" t="n">
        <v>0</v>
      </c>
      <c r="H6" s="1" t="n">
        <v>50</v>
      </c>
      <c r="I6" s="0" t="n">
        <v>10</v>
      </c>
      <c r="J6" s="0" t="n">
        <v>26</v>
      </c>
      <c r="K6" s="0" t="n">
        <v>0</v>
      </c>
      <c r="L6" s="0" t="n">
        <v>0</v>
      </c>
      <c r="M6" s="22" t="n">
        <v>1</v>
      </c>
    </row>
    <row r="7" customFormat="false" ht="14.25" hidden="false" customHeight="false" outlineLevel="0" collapsed="false">
      <c r="A7" s="19" t="n">
        <v>5</v>
      </c>
      <c r="B7" s="20" t="n">
        <v>0</v>
      </c>
      <c r="C7" s="0" t="n">
        <v>0</v>
      </c>
      <c r="D7" s="0" t="n">
        <v>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6</v>
      </c>
      <c r="K7" s="0" t="n">
        <v>3</v>
      </c>
      <c r="L7" s="0" t="n">
        <v>0</v>
      </c>
      <c r="M7" s="22" t="n">
        <v>0</v>
      </c>
    </row>
    <row r="8" customFormat="false" ht="14.25" hidden="false" customHeight="false" outlineLevel="0" collapsed="false">
      <c r="A8" s="19" t="n">
        <v>6</v>
      </c>
      <c r="B8" s="20" t="n">
        <v>11</v>
      </c>
      <c r="C8" s="0" t="n">
        <v>0</v>
      </c>
      <c r="D8" s="0" t="n">
        <v>2</v>
      </c>
      <c r="E8" s="0" t="n">
        <v>0</v>
      </c>
      <c r="F8" s="0" t="n">
        <v>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22" t="n">
        <v>1</v>
      </c>
    </row>
    <row r="9" customFormat="false" ht="14.25" hidden="false" customHeight="false" outlineLevel="0" collapsed="false">
      <c r="A9" s="19" t="n">
        <v>7</v>
      </c>
      <c r="B9" s="20" t="n">
        <v>17</v>
      </c>
      <c r="C9" s="0" t="n">
        <v>0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22" t="n">
        <v>16</v>
      </c>
    </row>
    <row r="10" customFormat="false" ht="14.25" hidden="false" customHeight="false" outlineLevel="0" collapsed="false">
      <c r="A10" s="19" t="n">
        <v>8</v>
      </c>
      <c r="B10" s="20" t="n">
        <v>1</v>
      </c>
      <c r="C10" s="0" t="n">
        <v>7</v>
      </c>
      <c r="D10" s="0" t="n">
        <v>1</v>
      </c>
      <c r="E10" s="0" t="n">
        <v>0</v>
      </c>
      <c r="F10" s="0" t="n">
        <v>0</v>
      </c>
      <c r="G10" s="0" t="n">
        <v>5</v>
      </c>
      <c r="H10" s="0" t="n">
        <v>0</v>
      </c>
      <c r="I10" s="0" t="n">
        <v>0</v>
      </c>
      <c r="J10" s="0" t="n">
        <v>0</v>
      </c>
      <c r="K10" s="0" t="n">
        <v>36</v>
      </c>
      <c r="L10" s="0" t="n">
        <v>0</v>
      </c>
      <c r="M10" s="22" t="n">
        <v>0</v>
      </c>
    </row>
    <row r="11" customFormat="false" ht="14.25" hidden="false" customHeight="false" outlineLevel="0" collapsed="false">
      <c r="A11" s="19" t="n">
        <v>9</v>
      </c>
      <c r="B11" s="20" t="n">
        <v>0</v>
      </c>
      <c r="C11" s="0" t="n">
        <v>16</v>
      </c>
      <c r="D11" s="0" t="n">
        <v>0</v>
      </c>
      <c r="E11" s="0" t="n">
        <v>0</v>
      </c>
      <c r="F11" s="0" t="n">
        <v>0</v>
      </c>
      <c r="G11" s="0" t="n">
        <v>12</v>
      </c>
      <c r="H11" s="0" t="n">
        <v>9</v>
      </c>
      <c r="I11" s="0" t="n">
        <v>0</v>
      </c>
      <c r="J11" s="0" t="n">
        <v>0</v>
      </c>
      <c r="K11" s="0" t="n">
        <v>7</v>
      </c>
      <c r="L11" s="0" t="n">
        <v>0</v>
      </c>
      <c r="M11" s="22" t="n">
        <v>1</v>
      </c>
    </row>
    <row r="12" customFormat="false" ht="14.25" hidden="false" customHeight="false" outlineLevel="0" collapsed="false">
      <c r="A12" s="19" t="n">
        <v>10</v>
      </c>
      <c r="B12" s="20" t="n">
        <v>0</v>
      </c>
      <c r="C12" s="0" t="n">
        <v>12</v>
      </c>
      <c r="D12" s="0" t="n">
        <v>3</v>
      </c>
      <c r="E12" s="0" t="n">
        <v>0</v>
      </c>
      <c r="F12" s="0" t="n">
        <v>19</v>
      </c>
      <c r="G12" s="0" t="n">
        <v>1</v>
      </c>
      <c r="H12" s="0" t="n">
        <v>45</v>
      </c>
      <c r="I12" s="0" t="n">
        <v>0</v>
      </c>
      <c r="J12" s="0" t="n">
        <v>0</v>
      </c>
      <c r="K12" s="0" t="n">
        <v>0</v>
      </c>
      <c r="L12" s="0" t="n">
        <v>0</v>
      </c>
      <c r="M12" s="22" t="n">
        <v>0</v>
      </c>
    </row>
    <row r="13" customFormat="false" ht="14.25" hidden="false" customHeight="false" outlineLevel="0" collapsed="false">
      <c r="A13" s="19" t="n">
        <v>11</v>
      </c>
      <c r="B13" s="20" t="n">
        <v>0</v>
      </c>
      <c r="C13" s="0" t="n">
        <v>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18</v>
      </c>
      <c r="M13" s="22" t="n">
        <v>5</v>
      </c>
    </row>
    <row r="14" customFormat="false" ht="14.25" hidden="false" customHeight="false" outlineLevel="0" collapsed="false">
      <c r="A14" s="19" t="n">
        <v>12</v>
      </c>
      <c r="B14" s="2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6</v>
      </c>
      <c r="I14" s="0" t="n">
        <v>0</v>
      </c>
      <c r="J14" s="0" t="n">
        <v>0</v>
      </c>
      <c r="K14" s="0" t="n">
        <v>0</v>
      </c>
      <c r="L14" s="0" t="n">
        <v>9</v>
      </c>
      <c r="M14" s="22" t="n">
        <v>11</v>
      </c>
    </row>
    <row r="15" customFormat="false" ht="14.25" hidden="false" customHeight="false" outlineLevel="0" collapsed="false">
      <c r="A15" s="19" t="n">
        <v>13</v>
      </c>
      <c r="B15" s="20" t="n">
        <v>0</v>
      </c>
      <c r="C15" s="0" t="n">
        <v>0</v>
      </c>
      <c r="D15" s="0" t="n">
        <v>0</v>
      </c>
      <c r="E15" s="0" t="n">
        <v>9</v>
      </c>
      <c r="F15" s="0" t="n">
        <v>0</v>
      </c>
      <c r="G15" s="0" t="n">
        <v>1</v>
      </c>
      <c r="H15" s="0" t="n">
        <v>22</v>
      </c>
      <c r="I15" s="0" t="n">
        <v>0</v>
      </c>
      <c r="J15" s="0" t="n">
        <v>0</v>
      </c>
      <c r="K15" s="0" t="n">
        <v>0</v>
      </c>
      <c r="L15" s="0" t="n">
        <v>0</v>
      </c>
      <c r="M15" s="22" t="n">
        <v>12</v>
      </c>
    </row>
    <row r="16" customFormat="false" ht="14.25" hidden="false" customHeight="false" outlineLevel="0" collapsed="false">
      <c r="A16" s="19" t="n">
        <v>14</v>
      </c>
      <c r="B16" s="20" t="n">
        <v>0</v>
      </c>
      <c r="C16" s="0" t="n">
        <v>19</v>
      </c>
      <c r="D16" s="0" t="n">
        <v>0</v>
      </c>
      <c r="E16" s="0" t="n">
        <v>0</v>
      </c>
      <c r="F16" s="0" t="n">
        <v>0</v>
      </c>
      <c r="G16" s="0" t="n">
        <v>14</v>
      </c>
      <c r="H16" s="0" t="n">
        <v>17</v>
      </c>
      <c r="I16" s="0" t="n">
        <v>0</v>
      </c>
      <c r="J16" s="0" t="n">
        <v>0</v>
      </c>
      <c r="K16" s="0" t="n">
        <v>0</v>
      </c>
      <c r="L16" s="0" t="n">
        <v>0</v>
      </c>
      <c r="M16" s="22" t="n">
        <v>3</v>
      </c>
    </row>
    <row r="17" customFormat="false" ht="14.25" hidden="false" customHeight="false" outlineLevel="0" collapsed="false">
      <c r="A17" s="19" t="n">
        <v>15</v>
      </c>
      <c r="B17" s="20" t="n">
        <v>0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4</v>
      </c>
      <c r="H17" s="0" t="n">
        <v>19</v>
      </c>
      <c r="I17" s="0" t="n">
        <v>0</v>
      </c>
      <c r="J17" s="0" t="n">
        <v>0</v>
      </c>
      <c r="K17" s="0" t="n">
        <v>0</v>
      </c>
      <c r="L17" s="0" t="n">
        <v>0</v>
      </c>
      <c r="M17" s="22" t="n">
        <v>5</v>
      </c>
    </row>
    <row r="18" customFormat="false" ht="14.25" hidden="false" customHeight="false" outlineLevel="0" collapsed="false">
      <c r="A18" s="19" t="n">
        <v>16</v>
      </c>
      <c r="B18" s="20" t="n">
        <v>4</v>
      </c>
      <c r="C18" s="0" t="n">
        <v>0</v>
      </c>
      <c r="D18" s="0" t="n">
        <v>0</v>
      </c>
      <c r="E18" s="0" t="n">
        <v>21</v>
      </c>
      <c r="F18" s="0" t="n">
        <v>4</v>
      </c>
      <c r="G18" s="0" t="n">
        <v>0</v>
      </c>
      <c r="H18" s="0" t="n">
        <v>49</v>
      </c>
      <c r="I18" s="0" t="n">
        <v>0</v>
      </c>
      <c r="J18" s="0" t="n">
        <v>3</v>
      </c>
      <c r="K18" s="0" t="n">
        <v>0</v>
      </c>
      <c r="L18" s="0" t="n">
        <v>0</v>
      </c>
      <c r="M18" s="22" t="n">
        <v>4</v>
      </c>
    </row>
    <row r="19" customFormat="false" ht="14.25" hidden="false" customHeight="false" outlineLevel="0" collapsed="false">
      <c r="A19" s="19" t="n">
        <v>17</v>
      </c>
      <c r="B19" s="20" t="n">
        <v>10</v>
      </c>
      <c r="C19" s="0" t="n">
        <v>28</v>
      </c>
      <c r="D19" s="0" t="n">
        <v>0</v>
      </c>
      <c r="E19" s="0" t="n">
        <v>3</v>
      </c>
      <c r="F19" s="0" t="n">
        <v>6</v>
      </c>
      <c r="G19" s="0" t="n">
        <v>0</v>
      </c>
      <c r="H19" s="0" t="n">
        <v>1</v>
      </c>
      <c r="I19" s="0" t="n">
        <v>0</v>
      </c>
      <c r="J19" s="0" t="n">
        <v>35</v>
      </c>
      <c r="K19" s="0" t="n">
        <v>0</v>
      </c>
      <c r="L19" s="0" t="n">
        <v>1</v>
      </c>
      <c r="M19" s="22" t="n">
        <v>0</v>
      </c>
    </row>
    <row r="20" customFormat="false" ht="14.25" hidden="false" customHeight="false" outlineLevel="0" collapsed="false">
      <c r="A20" s="19" t="n">
        <v>18</v>
      </c>
      <c r="B20" s="20" t="n">
        <v>1</v>
      </c>
      <c r="C20" s="0" t="n">
        <v>1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6</v>
      </c>
      <c r="M20" s="22" t="n">
        <v>0</v>
      </c>
    </row>
    <row r="21" customFormat="false" ht="14.25" hidden="false" customHeight="false" outlineLevel="0" collapsed="false">
      <c r="A21" s="19" t="n">
        <v>19</v>
      </c>
      <c r="B21" s="20" t="n">
        <v>0</v>
      </c>
      <c r="C21" s="0" t="n">
        <v>0</v>
      </c>
      <c r="D21" s="0" t="n">
        <v>1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7</v>
      </c>
      <c r="L21" s="0" t="n">
        <v>0</v>
      </c>
      <c r="M21" s="22" t="n">
        <v>2</v>
      </c>
    </row>
    <row r="22" customFormat="false" ht="14.25" hidden="false" customHeight="false" outlineLevel="0" collapsed="false">
      <c r="A22" s="19" t="n">
        <v>20</v>
      </c>
      <c r="B22" s="2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5</v>
      </c>
      <c r="I22" s="0" t="n">
        <v>0</v>
      </c>
      <c r="J22" s="0" t="n">
        <v>0</v>
      </c>
      <c r="K22" s="0" t="n">
        <v>0</v>
      </c>
      <c r="L22" s="0" t="n">
        <v>7</v>
      </c>
      <c r="M22" s="22" t="n">
        <v>1</v>
      </c>
    </row>
    <row r="23" customFormat="false" ht="14.25" hidden="false" customHeight="false" outlineLevel="0" collapsed="false">
      <c r="A23" s="19" t="n">
        <v>21</v>
      </c>
      <c r="B23" s="2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5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3</v>
      </c>
      <c r="M23" s="22" t="n">
        <v>0</v>
      </c>
    </row>
    <row r="24" customFormat="false" ht="14.25" hidden="false" customHeight="false" outlineLevel="0" collapsed="false">
      <c r="A24" s="19" t="n">
        <v>22</v>
      </c>
      <c r="B24" s="20" t="n">
        <v>3</v>
      </c>
      <c r="C24" s="0" t="n">
        <v>0</v>
      </c>
      <c r="D24" s="0" t="n">
        <v>0</v>
      </c>
      <c r="E24" s="0" t="n">
        <v>6</v>
      </c>
      <c r="F24" s="0" t="n">
        <v>0</v>
      </c>
      <c r="G24" s="0" t="n">
        <v>48</v>
      </c>
      <c r="H24" s="0" t="n">
        <v>3</v>
      </c>
      <c r="I24" s="0" t="n">
        <v>19</v>
      </c>
      <c r="J24" s="0" t="n">
        <v>12</v>
      </c>
      <c r="K24" s="0" t="n">
        <v>0</v>
      </c>
      <c r="L24" s="0" t="n">
        <v>0</v>
      </c>
      <c r="M24" s="22" t="n">
        <v>13</v>
      </c>
    </row>
    <row r="25" customFormat="false" ht="14.25" hidden="false" customHeight="false" outlineLevel="0" collapsed="false">
      <c r="A25" s="19" t="n">
        <v>23</v>
      </c>
      <c r="B25" s="20" t="n">
        <v>0</v>
      </c>
      <c r="C25" s="0" t="n">
        <v>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1" t="n">
        <v>50</v>
      </c>
      <c r="J25" s="0" t="n">
        <v>3</v>
      </c>
      <c r="K25" s="0" t="n">
        <v>0</v>
      </c>
      <c r="L25" s="0" t="n">
        <v>0</v>
      </c>
      <c r="M25" s="22" t="n">
        <v>3</v>
      </c>
    </row>
    <row r="26" customFormat="false" ht="14.25" hidden="false" customHeight="false" outlineLevel="0" collapsed="false">
      <c r="A26" s="19" t="n">
        <v>24</v>
      </c>
      <c r="B26" s="20" t="n">
        <v>3</v>
      </c>
      <c r="C26" s="0" t="n">
        <v>0</v>
      </c>
      <c r="D26" s="0" t="n">
        <v>27</v>
      </c>
      <c r="E26" s="0" t="n">
        <v>1</v>
      </c>
      <c r="F26" s="0" t="n">
        <v>0</v>
      </c>
      <c r="G26" s="0" t="n">
        <v>37</v>
      </c>
      <c r="H26" s="0" t="n">
        <v>0</v>
      </c>
      <c r="I26" s="0" t="n">
        <v>0</v>
      </c>
      <c r="J26" s="0" t="n">
        <v>31</v>
      </c>
      <c r="K26" s="0" t="n">
        <v>0</v>
      </c>
      <c r="L26" s="0" t="n">
        <v>0</v>
      </c>
      <c r="M26" s="22" t="n">
        <v>1</v>
      </c>
    </row>
    <row r="27" customFormat="false" ht="14.25" hidden="false" customHeight="false" outlineLevel="0" collapsed="false">
      <c r="A27" s="19" t="n">
        <v>25</v>
      </c>
      <c r="B27" s="20" t="n">
        <v>0</v>
      </c>
      <c r="C27" s="0" t="n">
        <v>0</v>
      </c>
      <c r="D27" s="0" t="n">
        <v>3</v>
      </c>
      <c r="E27" s="0" t="n">
        <v>0</v>
      </c>
      <c r="F27" s="0" t="n">
        <v>38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 t="n">
        <v>0</v>
      </c>
      <c r="M27" s="22" t="n">
        <v>0</v>
      </c>
    </row>
    <row r="28" customFormat="false" ht="14.25" hidden="false" customHeight="false" outlineLevel="0" collapsed="false">
      <c r="A28" s="19" t="n">
        <v>26</v>
      </c>
      <c r="B28" s="20" t="n">
        <v>2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6</v>
      </c>
      <c r="H28" s="0" t="n">
        <v>2</v>
      </c>
      <c r="I28" s="0" t="n">
        <v>0</v>
      </c>
      <c r="J28" s="0" t="n">
        <v>0</v>
      </c>
      <c r="K28" s="0" t="n">
        <v>37</v>
      </c>
      <c r="L28" s="0" t="n">
        <v>0</v>
      </c>
      <c r="M28" s="22" t="n">
        <v>0</v>
      </c>
    </row>
    <row r="29" customFormat="false" ht="14.25" hidden="false" customHeight="false" outlineLevel="0" collapsed="false">
      <c r="A29" s="19" t="n">
        <v>27</v>
      </c>
      <c r="B29" s="20" t="n">
        <v>20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</v>
      </c>
      <c r="L29" s="0" t="n">
        <v>1</v>
      </c>
      <c r="M29" s="22" t="n">
        <v>0</v>
      </c>
    </row>
    <row r="30" customFormat="false" ht="14.25" hidden="false" customHeight="false" outlineLevel="0" collapsed="false">
      <c r="A30" s="19" t="n">
        <v>28</v>
      </c>
      <c r="B30" s="20" t="n">
        <v>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0</v>
      </c>
      <c r="I30" s="1" t="n">
        <v>108</v>
      </c>
      <c r="J30" s="0" t="n">
        <v>2</v>
      </c>
      <c r="K30" s="0" t="n">
        <v>0</v>
      </c>
      <c r="L30" s="0" t="n">
        <v>0</v>
      </c>
      <c r="M30" s="22" t="n">
        <v>6</v>
      </c>
    </row>
    <row r="31" customFormat="false" ht="14.25" hidden="false" customHeight="false" outlineLevel="0" collapsed="false">
      <c r="A31" s="19" t="n">
        <v>29</v>
      </c>
      <c r="B31" s="20" t="n">
        <v>12</v>
      </c>
      <c r="D31" s="0" t="n">
        <v>3</v>
      </c>
      <c r="E31" s="0" t="n">
        <v>0</v>
      </c>
      <c r="F31" s="0" t="n">
        <v>0</v>
      </c>
      <c r="G31" s="0" t="n">
        <v>36</v>
      </c>
      <c r="H31" s="0" t="n">
        <v>4</v>
      </c>
      <c r="I31" s="0" t="n">
        <v>31</v>
      </c>
      <c r="J31" s="0" t="n">
        <v>0</v>
      </c>
      <c r="K31" s="0" t="n">
        <v>0</v>
      </c>
      <c r="L31" s="0" t="n">
        <v>0</v>
      </c>
      <c r="M31" s="22" t="n">
        <v>12</v>
      </c>
    </row>
    <row r="32" customFormat="false" ht="14.25" hidden="false" customHeight="false" outlineLevel="0" collapsed="false">
      <c r="A32" s="19" t="n">
        <v>30</v>
      </c>
      <c r="B32" s="20" t="n">
        <v>2</v>
      </c>
      <c r="D32" s="0" t="n">
        <v>11</v>
      </c>
      <c r="E32" s="0" t="n">
        <v>0</v>
      </c>
      <c r="F32" s="0" t="n">
        <v>28</v>
      </c>
      <c r="G32" s="0" t="n">
        <v>1</v>
      </c>
      <c r="H32" s="0" t="n">
        <v>17</v>
      </c>
      <c r="I32" s="0" t="n">
        <v>9</v>
      </c>
      <c r="J32" s="0" t="n">
        <v>0</v>
      </c>
      <c r="K32" s="0" t="n">
        <v>0</v>
      </c>
      <c r="L32" s="0" t="n">
        <v>2</v>
      </c>
      <c r="M32" s="22" t="n">
        <v>13</v>
      </c>
    </row>
    <row r="33" customFormat="false" ht="14.25" hidden="false" customHeight="false" outlineLevel="0" collapsed="false">
      <c r="A33" s="19" t="n">
        <v>31</v>
      </c>
      <c r="B33" s="20" t="n">
        <v>0</v>
      </c>
      <c r="D33" s="0" t="n">
        <v>40</v>
      </c>
      <c r="F33" s="0" t="n">
        <v>0</v>
      </c>
      <c r="H33" s="0" t="n">
        <v>0</v>
      </c>
      <c r="I33" s="0" t="n">
        <v>18</v>
      </c>
      <c r="K33" s="0" t="n">
        <v>0</v>
      </c>
      <c r="M33" s="22" t="n">
        <v>6</v>
      </c>
    </row>
    <row r="34" customFormat="false" ht="14.25" hidden="false" customHeight="false" outlineLevel="0" collapsed="false">
      <c r="A34" s="23" t="s">
        <v>1</v>
      </c>
      <c r="B34" s="24" t="n">
        <f aca="false">SUM(B3:B33)</f>
        <v>111</v>
      </c>
      <c r="C34" s="25" t="n">
        <f aca="false">SUM(C3:C33)</f>
        <v>130</v>
      </c>
      <c r="D34" s="25" t="n">
        <f aca="false">SUM(D3:D33)</f>
        <v>104</v>
      </c>
      <c r="E34" s="25" t="n">
        <f aca="false">SUM(E3:E33)</f>
        <v>46</v>
      </c>
      <c r="F34" s="25" t="n">
        <f aca="false">SUM(F3:F33)</f>
        <v>142</v>
      </c>
      <c r="G34" s="25" t="n">
        <f aca="false">SUM(G3:G33)</f>
        <v>185</v>
      </c>
      <c r="H34" s="25" t="n">
        <f aca="false">SUM(H3:H33)</f>
        <v>361</v>
      </c>
      <c r="I34" s="25" t="n">
        <f aca="false">SUM(I3:I33)</f>
        <v>277</v>
      </c>
      <c r="J34" s="25" t="n">
        <f aca="false">SUM(J3:J33)</f>
        <v>140</v>
      </c>
      <c r="K34" s="25" t="n">
        <f aca="false">SUM(K3:K33)</f>
        <v>95</v>
      </c>
      <c r="L34" s="25" t="n">
        <f aca="false">SUM(L3:L33)</f>
        <v>50</v>
      </c>
      <c r="M34" s="26" t="n">
        <f aca="false">SUM(M3:M33)</f>
        <v>147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788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8" activeCellId="0" sqref="O18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0" width="5.62"/>
  </cols>
  <sheetData>
    <row r="1" customFormat="false" ht="14.25" hidden="false" customHeight="false" outlineLevel="0" collapsed="false">
      <c r="A1" s="2" t="s">
        <v>10</v>
      </c>
    </row>
    <row r="2" customFormat="false" ht="14.25" hidden="false" customHeight="false" outlineLevel="0" collapsed="false">
      <c r="A2" s="28"/>
      <c r="B2" s="16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8" t="n">
        <v>12</v>
      </c>
    </row>
    <row r="3" customFormat="false" ht="14.25" hidden="false" customHeight="false" outlineLevel="0" collapsed="false">
      <c r="A3" s="29" t="n">
        <v>1</v>
      </c>
      <c r="B3" s="20" t="n">
        <v>0</v>
      </c>
      <c r="C3" s="0" t="n">
        <v>5</v>
      </c>
      <c r="D3" s="21" t="n">
        <v>0</v>
      </c>
      <c r="E3" s="0" t="n">
        <v>0</v>
      </c>
      <c r="F3" s="0" t="n">
        <v>20</v>
      </c>
      <c r="G3" s="0" t="n">
        <v>0</v>
      </c>
      <c r="H3" s="0" t="n">
        <v>24</v>
      </c>
      <c r="I3" s="0" t="n">
        <v>0</v>
      </c>
      <c r="J3" s="0" t="n">
        <v>0</v>
      </c>
      <c r="K3" s="0" t="n">
        <v>0</v>
      </c>
      <c r="L3" s="0" t="n">
        <v>0</v>
      </c>
      <c r="M3" s="22" t="n">
        <v>20</v>
      </c>
    </row>
    <row r="4" customFormat="false" ht="14.25" hidden="false" customHeight="false" outlineLevel="0" collapsed="false">
      <c r="A4" s="29" t="n">
        <v>2</v>
      </c>
      <c r="B4" s="20" t="n">
        <v>4</v>
      </c>
      <c r="C4" s="0" t="n">
        <v>14</v>
      </c>
      <c r="D4" s="0" t="n">
        <v>0</v>
      </c>
      <c r="E4" s="0" t="n">
        <v>0</v>
      </c>
      <c r="F4" s="0" t="n">
        <v>8</v>
      </c>
      <c r="G4" s="0" t="n">
        <v>0</v>
      </c>
      <c r="H4" s="1" t="n">
        <v>71</v>
      </c>
      <c r="I4" s="0" t="n">
        <v>0</v>
      </c>
      <c r="J4" s="0" t="n">
        <v>1</v>
      </c>
      <c r="K4" s="0" t="n">
        <v>0</v>
      </c>
      <c r="L4" s="0" t="n">
        <v>1</v>
      </c>
      <c r="M4" s="22" t="n">
        <v>0</v>
      </c>
    </row>
    <row r="5" customFormat="false" ht="14.25" hidden="false" customHeight="false" outlineLevel="0" collapsed="false">
      <c r="A5" s="29" t="n">
        <v>3</v>
      </c>
      <c r="B5" s="20" t="n">
        <v>0</v>
      </c>
      <c r="C5" s="0" t="n">
        <v>0</v>
      </c>
      <c r="D5" s="0" t="n">
        <v>2</v>
      </c>
      <c r="E5" s="0" t="n">
        <v>3</v>
      </c>
      <c r="F5" s="0" t="n">
        <v>0</v>
      </c>
      <c r="G5" s="0" t="n">
        <v>0</v>
      </c>
      <c r="H5" s="0" t="n">
        <v>1</v>
      </c>
      <c r="I5" s="0" t="n">
        <v>16</v>
      </c>
      <c r="J5" s="0" t="n">
        <v>9</v>
      </c>
      <c r="K5" s="0" t="n">
        <v>0</v>
      </c>
      <c r="L5" s="0" t="n">
        <v>0</v>
      </c>
      <c r="M5" s="22" t="n">
        <v>16</v>
      </c>
    </row>
    <row r="6" customFormat="false" ht="14.25" hidden="false" customHeight="false" outlineLevel="0" collapsed="false">
      <c r="A6" s="29" t="n">
        <v>4</v>
      </c>
      <c r="B6" s="20" t="n">
        <v>0</v>
      </c>
      <c r="C6" s="0" t="n">
        <v>0</v>
      </c>
      <c r="D6" s="0" t="n">
        <v>0</v>
      </c>
      <c r="E6" s="0" t="n">
        <v>6</v>
      </c>
      <c r="F6" s="0" t="n">
        <v>0</v>
      </c>
      <c r="G6" s="0" t="n">
        <v>0</v>
      </c>
      <c r="H6" s="1" t="n">
        <v>52</v>
      </c>
      <c r="I6" s="0" t="n">
        <v>1</v>
      </c>
      <c r="J6" s="0" t="n">
        <v>36</v>
      </c>
      <c r="K6" s="0" t="n">
        <v>5</v>
      </c>
      <c r="L6" s="0" t="n">
        <v>0</v>
      </c>
      <c r="M6" s="22" t="n">
        <v>0</v>
      </c>
    </row>
    <row r="7" customFormat="false" ht="14.25" hidden="false" customHeight="false" outlineLevel="0" collapsed="false">
      <c r="A7" s="29" t="n">
        <v>5</v>
      </c>
      <c r="B7" s="20" t="n">
        <v>0</v>
      </c>
      <c r="C7" s="0" t="n">
        <v>0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9</v>
      </c>
      <c r="K7" s="0" t="n">
        <v>1</v>
      </c>
      <c r="L7" s="0" t="n">
        <v>0</v>
      </c>
      <c r="M7" s="22" t="n">
        <v>0</v>
      </c>
    </row>
    <row r="8" customFormat="false" ht="14.25" hidden="false" customHeight="false" outlineLevel="0" collapsed="false">
      <c r="A8" s="29" t="n">
        <v>6</v>
      </c>
      <c r="B8" s="20" t="n">
        <v>15</v>
      </c>
      <c r="C8" s="0" t="n">
        <v>0</v>
      </c>
      <c r="D8" s="0" t="n">
        <v>1</v>
      </c>
      <c r="E8" s="0" t="n">
        <v>0</v>
      </c>
      <c r="F8" s="0" t="n">
        <v>4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22" t="n">
        <v>1</v>
      </c>
    </row>
    <row r="9" customFormat="false" ht="14.25" hidden="false" customHeight="false" outlineLevel="0" collapsed="false">
      <c r="A9" s="29" t="n">
        <v>7</v>
      </c>
      <c r="B9" s="20" t="n">
        <v>1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22" t="n">
        <v>11</v>
      </c>
    </row>
    <row r="10" customFormat="false" ht="14.25" hidden="false" customHeight="false" outlineLevel="0" collapsed="false">
      <c r="A10" s="29" t="n">
        <v>8</v>
      </c>
      <c r="B10" s="20" t="n">
        <v>1</v>
      </c>
      <c r="C10" s="0" t="n">
        <v>8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32</v>
      </c>
      <c r="L10" s="0" t="n">
        <v>0</v>
      </c>
      <c r="M10" s="22" t="n">
        <v>1</v>
      </c>
    </row>
    <row r="11" customFormat="false" ht="14.25" hidden="false" customHeight="false" outlineLevel="0" collapsed="false">
      <c r="A11" s="29" t="n">
        <v>9</v>
      </c>
      <c r="B11" s="20" t="n">
        <v>0</v>
      </c>
      <c r="C11" s="0" t="n">
        <v>7</v>
      </c>
      <c r="D11" s="0" t="n">
        <v>0</v>
      </c>
      <c r="E11" s="0" t="n">
        <v>0</v>
      </c>
      <c r="F11" s="0" t="n">
        <v>0</v>
      </c>
      <c r="G11" s="0" t="n">
        <v>13</v>
      </c>
      <c r="H11" s="0" t="n">
        <v>9</v>
      </c>
      <c r="I11" s="0" t="n">
        <v>0</v>
      </c>
      <c r="J11" s="0" t="n">
        <v>0</v>
      </c>
      <c r="K11" s="0" t="n">
        <v>6</v>
      </c>
      <c r="L11" s="0" t="n">
        <v>0</v>
      </c>
      <c r="M11" s="22" t="n">
        <v>3</v>
      </c>
    </row>
    <row r="12" customFormat="false" ht="14.25" hidden="false" customHeight="false" outlineLevel="0" collapsed="false">
      <c r="A12" s="29" t="n">
        <v>10</v>
      </c>
      <c r="B12" s="20" t="n">
        <v>0</v>
      </c>
      <c r="C12" s="0" t="n">
        <v>6</v>
      </c>
      <c r="D12" s="0" t="n">
        <v>2</v>
      </c>
      <c r="E12" s="0" t="n">
        <v>0</v>
      </c>
      <c r="F12" s="0" t="n">
        <v>7</v>
      </c>
      <c r="G12" s="0" t="n">
        <v>5</v>
      </c>
      <c r="H12" s="0" t="n">
        <v>45</v>
      </c>
      <c r="I12" s="0" t="n">
        <v>0</v>
      </c>
      <c r="J12" s="0" t="n">
        <v>0</v>
      </c>
      <c r="K12" s="0" t="n">
        <v>0</v>
      </c>
      <c r="L12" s="0" t="n">
        <v>0</v>
      </c>
      <c r="M12" s="22" t="n">
        <v>0</v>
      </c>
    </row>
    <row r="13" customFormat="false" ht="14.25" hidden="false" customHeight="false" outlineLevel="0" collapsed="false">
      <c r="A13" s="29" t="n">
        <v>11</v>
      </c>
      <c r="B13" s="2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15</v>
      </c>
      <c r="M13" s="22" t="n">
        <v>5</v>
      </c>
    </row>
    <row r="14" customFormat="false" ht="14.25" hidden="false" customHeight="false" outlineLevel="0" collapsed="false">
      <c r="A14" s="29" t="n">
        <v>12</v>
      </c>
      <c r="B14" s="2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31</v>
      </c>
      <c r="I14" s="0" t="n">
        <v>0</v>
      </c>
      <c r="J14" s="0" t="n">
        <v>0</v>
      </c>
      <c r="K14" s="0" t="n">
        <v>0</v>
      </c>
      <c r="L14" s="0" t="n">
        <v>9</v>
      </c>
      <c r="M14" s="22" t="n">
        <v>7</v>
      </c>
    </row>
    <row r="15" customFormat="false" ht="14.25" hidden="false" customHeight="false" outlineLevel="0" collapsed="false">
      <c r="A15" s="29" t="n">
        <v>13</v>
      </c>
      <c r="B15" s="20" t="n">
        <v>0</v>
      </c>
      <c r="C15" s="0" t="n">
        <v>0</v>
      </c>
      <c r="D15" s="0" t="n">
        <v>0</v>
      </c>
      <c r="E15" s="0" t="n">
        <v>8</v>
      </c>
      <c r="F15" s="0" t="n">
        <v>0</v>
      </c>
      <c r="G15" s="0" t="n">
        <v>0</v>
      </c>
      <c r="H15" s="1" t="n">
        <v>59</v>
      </c>
      <c r="I15" s="0" t="n">
        <v>0</v>
      </c>
      <c r="J15" s="0" t="n">
        <v>0</v>
      </c>
      <c r="K15" s="0" t="n">
        <v>0</v>
      </c>
      <c r="L15" s="0" t="n">
        <v>0</v>
      </c>
      <c r="M15" s="22" t="n">
        <v>15</v>
      </c>
    </row>
    <row r="16" customFormat="false" ht="14.25" hidden="false" customHeight="false" outlineLevel="0" collapsed="false">
      <c r="A16" s="29" t="n">
        <v>14</v>
      </c>
      <c r="B16" s="20" t="n">
        <v>1</v>
      </c>
      <c r="C16" s="0" t="n">
        <v>11</v>
      </c>
      <c r="D16" s="0" t="n">
        <v>0</v>
      </c>
      <c r="E16" s="0" t="n">
        <v>0</v>
      </c>
      <c r="F16" s="0" t="n">
        <v>0</v>
      </c>
      <c r="G16" s="0" t="n">
        <v>19</v>
      </c>
      <c r="H16" s="0" t="n">
        <v>19</v>
      </c>
      <c r="I16" s="0" t="n">
        <v>0</v>
      </c>
      <c r="J16" s="0" t="n">
        <v>0</v>
      </c>
      <c r="K16" s="0" t="n">
        <v>0</v>
      </c>
      <c r="L16" s="0" t="n">
        <v>0</v>
      </c>
      <c r="M16" s="22" t="n">
        <v>0</v>
      </c>
    </row>
    <row r="17" customFormat="false" ht="14.25" hidden="false" customHeight="false" outlineLevel="0" collapsed="false">
      <c r="A17" s="29" t="n">
        <v>15</v>
      </c>
      <c r="B17" s="2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29</v>
      </c>
      <c r="I17" s="0" t="n">
        <v>0</v>
      </c>
      <c r="J17" s="0" t="n">
        <v>0</v>
      </c>
      <c r="K17" s="0" t="n">
        <v>1</v>
      </c>
      <c r="L17" s="0" t="n">
        <v>0</v>
      </c>
      <c r="M17" s="22" t="n">
        <v>2</v>
      </c>
    </row>
    <row r="18" customFormat="false" ht="14.25" hidden="false" customHeight="false" outlineLevel="0" collapsed="false">
      <c r="A18" s="29" t="n">
        <v>16</v>
      </c>
      <c r="B18" s="20" t="n">
        <v>3</v>
      </c>
      <c r="C18" s="0" t="n">
        <v>0</v>
      </c>
      <c r="D18" s="0" t="n">
        <v>0</v>
      </c>
      <c r="E18" s="0" t="n">
        <v>19</v>
      </c>
      <c r="F18" s="0" t="n">
        <v>4</v>
      </c>
      <c r="G18" s="0" t="n">
        <v>0</v>
      </c>
      <c r="H18" s="1" t="n">
        <v>50</v>
      </c>
      <c r="I18" s="0" t="n">
        <v>0</v>
      </c>
      <c r="J18" s="0" t="n">
        <v>2</v>
      </c>
      <c r="K18" s="0" t="n">
        <v>0</v>
      </c>
      <c r="L18" s="0" t="n">
        <v>0</v>
      </c>
      <c r="M18" s="22" t="n">
        <v>2</v>
      </c>
    </row>
    <row r="19" customFormat="false" ht="14.25" hidden="false" customHeight="false" outlineLevel="0" collapsed="false">
      <c r="A19" s="29" t="n">
        <v>17</v>
      </c>
      <c r="B19" s="20" t="n">
        <v>10</v>
      </c>
      <c r="C19" s="0" t="n">
        <v>22</v>
      </c>
      <c r="D19" s="0" t="n">
        <v>0</v>
      </c>
      <c r="E19" s="0" t="n">
        <v>1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28</v>
      </c>
      <c r="K19" s="0" t="n">
        <v>4</v>
      </c>
      <c r="L19" s="0" t="n">
        <v>0</v>
      </c>
      <c r="M19" s="22" t="n">
        <v>0</v>
      </c>
    </row>
    <row r="20" customFormat="false" ht="14.25" hidden="false" customHeight="false" outlineLevel="0" collapsed="false">
      <c r="A20" s="29" t="n">
        <v>18</v>
      </c>
      <c r="B20" s="20" t="n">
        <v>2</v>
      </c>
      <c r="C20" s="0" t="n">
        <v>6</v>
      </c>
      <c r="D20" s="0" t="n">
        <v>0</v>
      </c>
      <c r="E20" s="0" t="n">
        <v>0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22" t="n">
        <v>0</v>
      </c>
    </row>
    <row r="21" customFormat="false" ht="14.25" hidden="false" customHeight="false" outlineLevel="0" collapsed="false">
      <c r="A21" s="29" t="n">
        <v>19</v>
      </c>
      <c r="B21" s="20" t="n">
        <v>0</v>
      </c>
      <c r="C21" s="0" t="n">
        <v>0</v>
      </c>
      <c r="D21" s="0" t="n">
        <v>1</v>
      </c>
      <c r="E21" s="0" t="n">
        <v>0</v>
      </c>
      <c r="F21" s="0" t="n">
        <v>2</v>
      </c>
      <c r="G21" s="0" t="n">
        <v>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22" t="n">
        <v>1</v>
      </c>
    </row>
    <row r="22" customFormat="false" ht="14.25" hidden="false" customHeight="false" outlineLevel="0" collapsed="false">
      <c r="A22" s="29" t="n">
        <v>20</v>
      </c>
      <c r="B22" s="2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7</v>
      </c>
      <c r="I22" s="0" t="n">
        <v>0</v>
      </c>
      <c r="J22" s="0" t="n">
        <v>0</v>
      </c>
      <c r="K22" s="0" t="n">
        <v>0</v>
      </c>
      <c r="L22" s="0" t="n">
        <v>5</v>
      </c>
      <c r="M22" s="22" t="n">
        <v>0</v>
      </c>
    </row>
    <row r="23" customFormat="false" ht="14.25" hidden="false" customHeight="false" outlineLevel="0" collapsed="false">
      <c r="A23" s="29" t="n">
        <v>21</v>
      </c>
      <c r="B23" s="2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5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2</v>
      </c>
      <c r="M23" s="22" t="n">
        <v>0</v>
      </c>
    </row>
    <row r="24" customFormat="false" ht="14.25" hidden="false" customHeight="false" outlineLevel="0" collapsed="false">
      <c r="A24" s="29" t="n">
        <v>22</v>
      </c>
      <c r="B24" s="20" t="n">
        <v>2</v>
      </c>
      <c r="C24" s="0" t="n">
        <v>0</v>
      </c>
      <c r="D24" s="0" t="n">
        <v>0</v>
      </c>
      <c r="E24" s="0" t="n">
        <v>19</v>
      </c>
      <c r="F24" s="0" t="n">
        <v>0</v>
      </c>
      <c r="G24" s="1" t="n">
        <v>56</v>
      </c>
      <c r="H24" s="0" t="n">
        <v>1</v>
      </c>
      <c r="I24" s="0" t="n">
        <v>13</v>
      </c>
      <c r="J24" s="0" t="n">
        <v>3</v>
      </c>
      <c r="K24" s="0" t="n">
        <v>0</v>
      </c>
      <c r="L24" s="0" t="n">
        <v>0</v>
      </c>
      <c r="M24" s="22" t="n">
        <v>7</v>
      </c>
    </row>
    <row r="25" customFormat="false" ht="14.25" hidden="false" customHeight="false" outlineLevel="0" collapsed="false">
      <c r="A25" s="29" t="n">
        <v>23</v>
      </c>
      <c r="B25" s="20" t="n">
        <v>0</v>
      </c>
      <c r="C25" s="0" t="n">
        <v>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1" t="n">
        <v>61</v>
      </c>
      <c r="J25" s="0" t="n">
        <v>3</v>
      </c>
      <c r="K25" s="0" t="n">
        <v>0</v>
      </c>
      <c r="L25" s="0" t="n">
        <v>0</v>
      </c>
      <c r="M25" s="22" t="n">
        <v>1</v>
      </c>
    </row>
    <row r="26" customFormat="false" ht="14.25" hidden="false" customHeight="false" outlineLevel="0" collapsed="false">
      <c r="A26" s="29" t="n">
        <v>24</v>
      </c>
      <c r="B26" s="20" t="n">
        <v>4</v>
      </c>
      <c r="C26" s="0" t="n">
        <v>0</v>
      </c>
      <c r="D26" s="0" t="n">
        <v>12</v>
      </c>
      <c r="E26" s="0" t="n">
        <v>0</v>
      </c>
      <c r="F26" s="0" t="n">
        <v>0</v>
      </c>
      <c r="G26" s="0" t="n">
        <v>47</v>
      </c>
      <c r="H26" s="0" t="n">
        <v>0</v>
      </c>
      <c r="I26" s="0" t="n">
        <v>0</v>
      </c>
      <c r="J26" s="0" t="n">
        <v>30</v>
      </c>
      <c r="K26" s="0" t="n">
        <v>0</v>
      </c>
      <c r="L26" s="0" t="n">
        <v>2</v>
      </c>
      <c r="M26" s="22" t="n">
        <v>1</v>
      </c>
    </row>
    <row r="27" customFormat="false" ht="14.25" hidden="false" customHeight="false" outlineLevel="0" collapsed="false">
      <c r="A27" s="29" t="n">
        <v>25</v>
      </c>
      <c r="B27" s="20" t="n">
        <v>0</v>
      </c>
      <c r="C27" s="0" t="n">
        <v>0</v>
      </c>
      <c r="D27" s="0" t="n">
        <v>2</v>
      </c>
      <c r="E27" s="0" t="n">
        <v>0</v>
      </c>
      <c r="F27" s="0" t="n">
        <v>34</v>
      </c>
      <c r="G27" s="0" t="n">
        <v>1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22" t="n">
        <v>0</v>
      </c>
    </row>
    <row r="28" customFormat="false" ht="14.25" hidden="false" customHeight="false" outlineLevel="0" collapsed="false">
      <c r="A28" s="29" t="n">
        <v>26</v>
      </c>
      <c r="B28" s="20" t="n">
        <v>1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4</v>
      </c>
      <c r="H28" s="0" t="n">
        <v>0</v>
      </c>
      <c r="I28" s="0" t="n">
        <v>0</v>
      </c>
      <c r="J28" s="0" t="n">
        <v>0</v>
      </c>
      <c r="K28" s="0" t="n">
        <v>18</v>
      </c>
      <c r="L28" s="0" t="n">
        <v>0</v>
      </c>
      <c r="M28" s="22" t="n">
        <v>0</v>
      </c>
    </row>
    <row r="29" customFormat="false" ht="14.25" hidden="false" customHeight="false" outlineLevel="0" collapsed="false">
      <c r="A29" s="29" t="n">
        <v>27</v>
      </c>
      <c r="B29" s="20" t="n">
        <v>17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</v>
      </c>
      <c r="L29" s="0" t="n">
        <v>0</v>
      </c>
      <c r="M29" s="22" t="n">
        <v>0</v>
      </c>
    </row>
    <row r="30" customFormat="false" ht="14.25" hidden="false" customHeight="false" outlineLevel="0" collapsed="false">
      <c r="A30" s="29" t="n">
        <v>28</v>
      </c>
      <c r="B30" s="20" t="n">
        <v>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1" t="n">
        <v>63</v>
      </c>
      <c r="J30" s="0" t="n">
        <v>4</v>
      </c>
      <c r="K30" s="0" t="n">
        <v>0</v>
      </c>
      <c r="L30" s="0" t="n">
        <v>0</v>
      </c>
      <c r="M30" s="22" t="n">
        <v>6</v>
      </c>
    </row>
    <row r="31" customFormat="false" ht="14.25" hidden="false" customHeight="false" outlineLevel="0" collapsed="false">
      <c r="A31" s="29" t="n">
        <v>29</v>
      </c>
      <c r="B31" s="20" t="n">
        <v>19</v>
      </c>
      <c r="D31" s="0" t="n">
        <v>2</v>
      </c>
      <c r="E31" s="0" t="n">
        <v>0</v>
      </c>
      <c r="F31" s="0" t="n">
        <v>0</v>
      </c>
      <c r="G31" s="0" t="n">
        <v>36</v>
      </c>
      <c r="H31" s="0" t="n">
        <v>6</v>
      </c>
      <c r="I31" s="0" t="n">
        <v>13</v>
      </c>
      <c r="J31" s="0" t="n">
        <v>0</v>
      </c>
      <c r="K31" s="0" t="n">
        <v>1</v>
      </c>
      <c r="L31" s="0" t="n">
        <v>0</v>
      </c>
      <c r="M31" s="22" t="n">
        <v>11</v>
      </c>
    </row>
    <row r="32" customFormat="false" ht="14.25" hidden="false" customHeight="false" outlineLevel="0" collapsed="false">
      <c r="A32" s="29" t="n">
        <v>30</v>
      </c>
      <c r="B32" s="20" t="n">
        <v>1</v>
      </c>
      <c r="D32" s="0" t="n">
        <v>13</v>
      </c>
      <c r="E32" s="0" t="n">
        <v>0</v>
      </c>
      <c r="F32" s="0" t="n">
        <v>17</v>
      </c>
      <c r="G32" s="0" t="n">
        <v>1</v>
      </c>
      <c r="H32" s="0" t="n">
        <v>1</v>
      </c>
      <c r="I32" s="0" t="n">
        <v>16</v>
      </c>
      <c r="J32" s="0" t="n">
        <v>0</v>
      </c>
      <c r="K32" s="0" t="n">
        <v>0</v>
      </c>
      <c r="L32" s="0" t="n">
        <v>1</v>
      </c>
      <c r="M32" s="22" t="n">
        <v>9</v>
      </c>
    </row>
    <row r="33" customFormat="false" ht="14.25" hidden="false" customHeight="false" outlineLevel="0" collapsed="false">
      <c r="A33" s="29" t="n">
        <v>31</v>
      </c>
      <c r="B33" s="20" t="n">
        <v>1</v>
      </c>
      <c r="D33" s="0" t="n">
        <v>70</v>
      </c>
      <c r="F33" s="0" t="n">
        <v>0</v>
      </c>
      <c r="H33" s="0" t="n">
        <v>0</v>
      </c>
      <c r="I33" s="0" t="n">
        <v>6</v>
      </c>
      <c r="K33" s="0" t="n">
        <v>0</v>
      </c>
      <c r="M33" s="22" t="n">
        <v>13</v>
      </c>
    </row>
    <row r="34" customFormat="false" ht="14.25" hidden="false" customHeight="false" outlineLevel="0" collapsed="false">
      <c r="A34" s="30" t="s">
        <v>1</v>
      </c>
      <c r="B34" s="24" t="n">
        <f aca="false">SUM(B3:B33)</f>
        <v>114</v>
      </c>
      <c r="C34" s="25" t="n">
        <f aca="false">SUM(C3:C33)</f>
        <v>84</v>
      </c>
      <c r="D34" s="25" t="n">
        <f aca="false">SUM(D3:D33)</f>
        <v>108</v>
      </c>
      <c r="E34" s="25" t="n">
        <f aca="false">SUM(E3:E33)</f>
        <v>56</v>
      </c>
      <c r="F34" s="25" t="n">
        <f aca="false">SUM(F3:F33)</f>
        <v>101</v>
      </c>
      <c r="G34" s="25" t="n">
        <f aca="false">SUM(G3:G33)</f>
        <v>196</v>
      </c>
      <c r="H34" s="25" t="n">
        <f aca="false">SUM(H3:H33)</f>
        <v>430</v>
      </c>
      <c r="I34" s="25" t="n">
        <f aca="false">SUM(I3:I33)</f>
        <v>189</v>
      </c>
      <c r="J34" s="25" t="n">
        <f aca="false">SUM(J3:J33)</f>
        <v>137</v>
      </c>
      <c r="K34" s="25" t="n">
        <f aca="false">SUM(K3:K33)</f>
        <v>74</v>
      </c>
      <c r="L34" s="25" t="n">
        <f aca="false">SUM(L3:L33)</f>
        <v>37</v>
      </c>
      <c r="M34" s="26" t="n">
        <f aca="false">SUM(M3:M33)</f>
        <v>132</v>
      </c>
    </row>
    <row r="35" customFormat="false" ht="14.25" hidden="false" customHeight="false" outlineLevel="0" collapsed="false">
      <c r="A35" s="2" t="s">
        <v>2</v>
      </c>
      <c r="B35" s="27" t="n">
        <f aca="false">SUM(B34:M34)</f>
        <v>1658</v>
      </c>
      <c r="C35" s="27"/>
    </row>
  </sheetData>
  <mergeCells count="1"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5" activeCellId="0" sqref="K15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1</v>
      </c>
    </row>
    <row r="2" customFormat="false" ht="14.25" hidden="false" customHeight="false" outlineLevel="0" collapsed="false">
      <c r="A2" s="3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</row>
    <row r="3" customFormat="false" ht="14.25" hidden="false" customHeight="false" outlineLevel="0" collapsed="false">
      <c r="A3" s="6" t="n">
        <v>1</v>
      </c>
      <c r="B3" s="6" t="n">
        <v>0</v>
      </c>
      <c r="C3" s="7" t="n">
        <v>5</v>
      </c>
      <c r="D3" s="7" t="n">
        <v>0</v>
      </c>
      <c r="E3" s="7" t="n">
        <v>0</v>
      </c>
      <c r="F3" s="7" t="n">
        <v>20</v>
      </c>
      <c r="G3" s="7" t="n">
        <v>0</v>
      </c>
      <c r="H3" s="7" t="n">
        <v>29</v>
      </c>
      <c r="I3" s="7" t="n">
        <v>0</v>
      </c>
      <c r="J3" s="7" t="n">
        <v>0</v>
      </c>
      <c r="K3" s="7" t="n">
        <v>0</v>
      </c>
      <c r="L3" s="7" t="n">
        <v>0</v>
      </c>
      <c r="M3" s="8" t="n">
        <v>23</v>
      </c>
    </row>
    <row r="4" customFormat="false" ht="14.25" hidden="false" customHeight="false" outlineLevel="0" collapsed="false">
      <c r="A4" s="6" t="n">
        <v>2</v>
      </c>
      <c r="B4" s="6" t="n">
        <v>2</v>
      </c>
      <c r="C4" s="7" t="n">
        <v>14</v>
      </c>
      <c r="D4" s="7" t="n">
        <v>0</v>
      </c>
      <c r="E4" s="7" t="n">
        <v>0</v>
      </c>
      <c r="F4" s="7" t="n">
        <v>12</v>
      </c>
      <c r="G4" s="7" t="n">
        <v>0</v>
      </c>
      <c r="H4" s="7" t="n">
        <v>52</v>
      </c>
      <c r="I4" s="7" t="n">
        <v>0</v>
      </c>
      <c r="J4" s="7" t="n">
        <v>19</v>
      </c>
      <c r="K4" s="7" t="n">
        <v>0</v>
      </c>
      <c r="L4" s="9" t="n">
        <v>0</v>
      </c>
      <c r="M4" s="8" t="n">
        <v>0</v>
      </c>
    </row>
    <row r="5" customFormat="false" ht="14.25" hidden="false" customHeight="false" outlineLevel="0" collapsed="false">
      <c r="A5" s="6" t="n">
        <v>3</v>
      </c>
      <c r="B5" s="6" t="n">
        <v>0</v>
      </c>
      <c r="C5" s="7" t="n">
        <v>0</v>
      </c>
      <c r="D5" s="7" t="n">
        <v>8</v>
      </c>
      <c r="E5" s="7" t="n">
        <v>2</v>
      </c>
      <c r="F5" s="7" t="n">
        <v>0</v>
      </c>
      <c r="G5" s="7" t="n">
        <v>0</v>
      </c>
      <c r="H5" s="7" t="n">
        <v>1</v>
      </c>
      <c r="I5" s="7" t="n">
        <v>44</v>
      </c>
      <c r="J5" s="7" t="n">
        <v>7</v>
      </c>
      <c r="K5" s="7" t="n">
        <v>0</v>
      </c>
      <c r="L5" s="7" t="n">
        <v>0</v>
      </c>
      <c r="M5" s="8" t="n">
        <v>16</v>
      </c>
    </row>
    <row r="6" customFormat="false" ht="14.25" hidden="false" customHeight="false" outlineLevel="0" collapsed="false">
      <c r="A6" s="6" t="n">
        <v>4</v>
      </c>
      <c r="B6" s="6" t="n">
        <v>0</v>
      </c>
      <c r="C6" s="7" t="n">
        <v>0</v>
      </c>
      <c r="D6" s="7" t="n">
        <v>0</v>
      </c>
      <c r="E6" s="7" t="n">
        <v>6</v>
      </c>
      <c r="F6" s="7" t="n">
        <v>0</v>
      </c>
      <c r="G6" s="7" t="n">
        <v>0</v>
      </c>
      <c r="H6" s="7" t="n">
        <v>58</v>
      </c>
      <c r="I6" s="7" t="n">
        <v>0</v>
      </c>
      <c r="J6" s="7" t="n">
        <v>5</v>
      </c>
      <c r="K6" s="7" t="n">
        <v>1</v>
      </c>
      <c r="L6" s="7" t="n">
        <v>0</v>
      </c>
      <c r="M6" s="8" t="n">
        <v>0</v>
      </c>
    </row>
    <row r="7" customFormat="false" ht="14.25" hidden="false" customHeight="false" outlineLevel="0" collapsed="false">
      <c r="A7" s="6" t="n">
        <v>5</v>
      </c>
      <c r="B7" s="6" t="n">
        <v>0</v>
      </c>
      <c r="C7" s="7" t="n">
        <v>0</v>
      </c>
      <c r="D7" s="7" t="n">
        <v>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6</v>
      </c>
      <c r="K7" s="7" t="n">
        <v>0</v>
      </c>
      <c r="L7" s="7" t="n">
        <v>0</v>
      </c>
      <c r="M7" s="8" t="n">
        <v>1</v>
      </c>
    </row>
    <row r="8" customFormat="false" ht="14.25" hidden="false" customHeight="false" outlineLevel="0" collapsed="false">
      <c r="A8" s="6" t="n">
        <v>6</v>
      </c>
      <c r="B8" s="6" t="n">
        <v>13</v>
      </c>
      <c r="C8" s="7" t="n">
        <v>0</v>
      </c>
      <c r="D8" s="7" t="n">
        <v>1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4</v>
      </c>
      <c r="J8" s="7" t="n">
        <v>0</v>
      </c>
      <c r="K8" s="7" t="n">
        <v>0</v>
      </c>
      <c r="L8" s="7" t="n">
        <v>0</v>
      </c>
      <c r="M8" s="8" t="n">
        <v>3</v>
      </c>
    </row>
    <row r="9" customFormat="false" ht="14.25" hidden="false" customHeight="false" outlineLevel="0" collapsed="false">
      <c r="A9" s="6" t="n">
        <v>7</v>
      </c>
      <c r="B9" s="6" t="n">
        <v>1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3</v>
      </c>
      <c r="L9" s="7" t="n">
        <v>0</v>
      </c>
      <c r="M9" s="8" t="n">
        <v>11</v>
      </c>
    </row>
    <row r="10" customFormat="false" ht="14.25" hidden="false" customHeight="false" outlineLevel="0" collapsed="false">
      <c r="A10" s="6" t="n">
        <v>8</v>
      </c>
      <c r="B10" s="6" t="n">
        <v>1</v>
      </c>
      <c r="C10" s="7" t="n">
        <v>11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0</v>
      </c>
      <c r="I10" s="7" t="n">
        <v>0</v>
      </c>
      <c r="J10" s="7" t="n">
        <v>0</v>
      </c>
      <c r="K10" s="7" t="n">
        <v>37</v>
      </c>
      <c r="L10" s="7" t="n">
        <v>0</v>
      </c>
      <c r="M10" s="8" t="n">
        <v>0</v>
      </c>
    </row>
    <row r="11" customFormat="false" ht="14.25" hidden="false" customHeight="false" outlineLevel="0" collapsed="false">
      <c r="A11" s="6" t="n">
        <v>9</v>
      </c>
      <c r="B11" s="6" t="n">
        <v>0</v>
      </c>
      <c r="C11" s="7" t="n">
        <v>8</v>
      </c>
      <c r="D11" s="7" t="n">
        <v>0</v>
      </c>
      <c r="E11" s="7" t="n">
        <v>0</v>
      </c>
      <c r="F11" s="7" t="n">
        <v>0</v>
      </c>
      <c r="G11" s="7" t="n">
        <v>14</v>
      </c>
      <c r="H11" s="7" t="n">
        <v>8</v>
      </c>
      <c r="I11" s="7" t="n">
        <v>0</v>
      </c>
      <c r="J11" s="7" t="n">
        <v>0</v>
      </c>
      <c r="K11" s="9" t="n">
        <v>5</v>
      </c>
      <c r="L11" s="7" t="n">
        <v>0</v>
      </c>
      <c r="M11" s="8" t="n">
        <v>3</v>
      </c>
    </row>
    <row r="12" customFormat="false" ht="14.25" hidden="false" customHeight="false" outlineLevel="0" collapsed="false">
      <c r="A12" s="6" t="n">
        <v>10</v>
      </c>
      <c r="B12" s="6" t="n">
        <v>0</v>
      </c>
      <c r="C12" s="7" t="n">
        <v>4</v>
      </c>
      <c r="D12" s="7" t="n">
        <v>2</v>
      </c>
      <c r="E12" s="7" t="n">
        <v>0</v>
      </c>
      <c r="F12" s="7" t="n">
        <v>5</v>
      </c>
      <c r="G12" s="7" t="n">
        <v>2</v>
      </c>
      <c r="H12" s="7" t="n">
        <v>41</v>
      </c>
      <c r="I12" s="7" t="n">
        <v>0</v>
      </c>
      <c r="J12" s="7" t="n">
        <v>0</v>
      </c>
      <c r="K12" s="7" t="n">
        <v>0</v>
      </c>
      <c r="L12" s="7" t="n">
        <v>0</v>
      </c>
      <c r="M12" s="8" t="n">
        <v>0</v>
      </c>
    </row>
    <row r="13" customFormat="false" ht="14.25" hidden="false" customHeight="false" outlineLevel="0" collapsed="false">
      <c r="A13" s="6" t="n">
        <v>11</v>
      </c>
      <c r="B13" s="6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14</v>
      </c>
      <c r="M13" s="8" t="n">
        <v>4</v>
      </c>
    </row>
    <row r="14" customFormat="false" ht="14.25" hidden="false" customHeight="false" outlineLevel="0" collapsed="false">
      <c r="A14" s="6" t="n">
        <v>12</v>
      </c>
      <c r="B14" s="6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42</v>
      </c>
      <c r="I14" s="7" t="n">
        <v>0</v>
      </c>
      <c r="J14" s="7" t="n">
        <v>0</v>
      </c>
      <c r="K14" s="7" t="n">
        <v>0</v>
      </c>
      <c r="L14" s="7" t="n">
        <v>5</v>
      </c>
      <c r="M14" s="8" t="n">
        <v>8</v>
      </c>
    </row>
    <row r="15" customFormat="false" ht="14.25" hidden="false" customHeight="false" outlineLevel="0" collapsed="false">
      <c r="A15" s="6" t="n">
        <v>13</v>
      </c>
      <c r="B15" s="6" t="n">
        <v>0</v>
      </c>
      <c r="C15" s="7" t="n">
        <v>0</v>
      </c>
      <c r="D15" s="7" t="n">
        <v>0</v>
      </c>
      <c r="E15" s="7" t="n">
        <v>11</v>
      </c>
      <c r="F15" s="7" t="n">
        <v>0</v>
      </c>
      <c r="G15" s="7" t="n">
        <v>3</v>
      </c>
      <c r="H15" s="7" t="n">
        <v>36</v>
      </c>
      <c r="I15" s="7" t="n">
        <v>0</v>
      </c>
      <c r="J15" s="7" t="n">
        <v>0</v>
      </c>
      <c r="K15" s="7" t="n">
        <v>0</v>
      </c>
      <c r="L15" s="7" t="n">
        <v>0</v>
      </c>
      <c r="M15" s="8" t="n">
        <v>7</v>
      </c>
    </row>
    <row r="16" customFormat="false" ht="14.25" hidden="false" customHeight="false" outlineLevel="0" collapsed="false">
      <c r="A16" s="6" t="n">
        <v>14</v>
      </c>
      <c r="B16" s="6" t="n">
        <v>0</v>
      </c>
      <c r="C16" s="7" t="n">
        <v>19</v>
      </c>
      <c r="D16" s="7" t="n">
        <v>0</v>
      </c>
      <c r="E16" s="7" t="n">
        <v>0</v>
      </c>
      <c r="F16" s="7" t="n">
        <v>0</v>
      </c>
      <c r="G16" s="7" t="n">
        <v>24</v>
      </c>
      <c r="H16" s="7" t="n">
        <v>22</v>
      </c>
      <c r="I16" s="7" t="n">
        <v>0</v>
      </c>
      <c r="J16" s="7" t="n">
        <v>0</v>
      </c>
      <c r="K16" s="7" t="n">
        <v>1</v>
      </c>
      <c r="L16" s="7" t="n">
        <v>0</v>
      </c>
      <c r="M16" s="8" t="n">
        <v>0</v>
      </c>
    </row>
    <row r="17" customFormat="false" ht="14.25" hidden="false" customHeight="false" outlineLevel="0" collapsed="false">
      <c r="A17" s="6" t="n">
        <v>15</v>
      </c>
      <c r="B17" s="6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0</v>
      </c>
      <c r="I17" s="7" t="n">
        <v>0</v>
      </c>
      <c r="J17" s="7" t="n">
        <v>0</v>
      </c>
      <c r="K17" s="7" t="n">
        <v>0</v>
      </c>
      <c r="L17" s="7" t="n">
        <v>0</v>
      </c>
      <c r="M17" s="8" t="n">
        <v>1</v>
      </c>
    </row>
    <row r="18" customFormat="false" ht="14.25" hidden="false" customHeight="false" outlineLevel="0" collapsed="false">
      <c r="A18" s="6" t="n">
        <v>16</v>
      </c>
      <c r="B18" s="6" t="n">
        <v>6</v>
      </c>
      <c r="C18" s="7" t="n">
        <v>0</v>
      </c>
      <c r="D18" s="7" t="n">
        <v>0</v>
      </c>
      <c r="E18" s="7" t="n">
        <v>19</v>
      </c>
      <c r="F18" s="7" t="n">
        <v>5</v>
      </c>
      <c r="G18" s="7" t="n">
        <v>0</v>
      </c>
      <c r="H18" s="7" t="n">
        <v>34</v>
      </c>
      <c r="I18" s="7" t="n">
        <v>0</v>
      </c>
      <c r="J18" s="7" t="n">
        <v>6</v>
      </c>
      <c r="K18" s="7" t="n">
        <v>0</v>
      </c>
      <c r="L18" s="7" t="n">
        <v>0</v>
      </c>
      <c r="M18" s="8" t="n">
        <v>1</v>
      </c>
    </row>
    <row r="19" customFormat="false" ht="14.25" hidden="false" customHeight="false" outlineLevel="0" collapsed="false">
      <c r="A19" s="6" t="n">
        <v>17</v>
      </c>
      <c r="B19" s="6" t="n">
        <v>18</v>
      </c>
      <c r="C19" s="7" t="n">
        <v>22</v>
      </c>
      <c r="D19" s="7" t="n">
        <v>0</v>
      </c>
      <c r="E19" s="7" t="n">
        <v>2</v>
      </c>
      <c r="F19" s="7" t="n">
        <v>4</v>
      </c>
      <c r="G19" s="7" t="n">
        <v>0</v>
      </c>
      <c r="H19" s="7" t="n">
        <v>3</v>
      </c>
      <c r="I19" s="7" t="n">
        <v>0</v>
      </c>
      <c r="J19" s="7" t="n">
        <v>15</v>
      </c>
      <c r="K19" s="9" t="n">
        <v>0</v>
      </c>
      <c r="L19" s="9" t="n">
        <v>1</v>
      </c>
      <c r="M19" s="8" t="n">
        <v>0</v>
      </c>
    </row>
    <row r="20" customFormat="false" ht="14.25" hidden="false" customHeight="false" outlineLevel="0" collapsed="false">
      <c r="A20" s="6" t="n">
        <v>18</v>
      </c>
      <c r="B20" s="6" t="n">
        <v>1</v>
      </c>
      <c r="C20" s="7" t="n">
        <v>8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8" t="n">
        <v>0</v>
      </c>
    </row>
    <row r="21" customFormat="false" ht="14.25" hidden="false" customHeight="false" outlineLevel="0" collapsed="false">
      <c r="A21" s="6" t="n">
        <v>19</v>
      </c>
      <c r="B21" s="6" t="n">
        <v>1</v>
      </c>
      <c r="C21" s="7" t="n">
        <v>0</v>
      </c>
      <c r="D21" s="7" t="n">
        <v>1</v>
      </c>
      <c r="E21" s="7" t="n">
        <v>0</v>
      </c>
      <c r="F21" s="7" t="n">
        <v>0</v>
      </c>
      <c r="G21" s="7" t="n">
        <v>2</v>
      </c>
      <c r="H21" s="7" t="n">
        <v>0</v>
      </c>
      <c r="I21" s="7" t="n">
        <v>0</v>
      </c>
      <c r="J21" s="7" t="n">
        <v>0</v>
      </c>
      <c r="K21" s="7" t="n">
        <v>2</v>
      </c>
      <c r="L21" s="7" t="n">
        <v>1</v>
      </c>
      <c r="M21" s="8" t="n">
        <v>0</v>
      </c>
    </row>
    <row r="22" customFormat="false" ht="14.25" hidden="false" customHeight="false" outlineLevel="0" collapsed="false">
      <c r="A22" s="6" t="n">
        <v>20</v>
      </c>
      <c r="B22" s="6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29</v>
      </c>
      <c r="I22" s="7" t="n">
        <v>0</v>
      </c>
      <c r="J22" s="7" t="n">
        <v>0</v>
      </c>
      <c r="K22" s="7" t="n">
        <v>0</v>
      </c>
      <c r="L22" s="9" t="n">
        <v>5</v>
      </c>
      <c r="M22" s="8" t="n">
        <v>0</v>
      </c>
    </row>
    <row r="23" customFormat="false" ht="14.25" hidden="false" customHeight="false" outlineLevel="0" collapsed="false">
      <c r="A23" s="6" t="n">
        <v>21</v>
      </c>
      <c r="B23" s="6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6</v>
      </c>
      <c r="H23" s="7" t="n">
        <v>0</v>
      </c>
      <c r="I23" s="7" t="n">
        <v>2</v>
      </c>
      <c r="J23" s="7" t="n">
        <v>0</v>
      </c>
      <c r="K23" s="7" t="n">
        <v>0</v>
      </c>
      <c r="L23" s="9" t="n">
        <v>2</v>
      </c>
      <c r="M23" s="8" t="n">
        <v>0</v>
      </c>
    </row>
    <row r="24" customFormat="false" ht="14.25" hidden="false" customHeight="false" outlineLevel="0" collapsed="false">
      <c r="A24" s="6" t="n">
        <v>22</v>
      </c>
      <c r="B24" s="6" t="n">
        <v>5</v>
      </c>
      <c r="C24" s="7" t="n">
        <v>0</v>
      </c>
      <c r="D24" s="7" t="n">
        <v>0</v>
      </c>
      <c r="E24" s="7" t="n">
        <v>9</v>
      </c>
      <c r="F24" s="7" t="n">
        <v>0</v>
      </c>
      <c r="G24" s="7" t="n">
        <v>55</v>
      </c>
      <c r="H24" s="7" t="n">
        <v>4</v>
      </c>
      <c r="I24" s="7" t="n">
        <v>12</v>
      </c>
      <c r="J24" s="7" t="n">
        <v>0</v>
      </c>
      <c r="K24" s="7" t="n">
        <v>0</v>
      </c>
      <c r="L24" s="9" t="n">
        <v>0</v>
      </c>
      <c r="M24" s="8" t="n">
        <v>5</v>
      </c>
    </row>
    <row r="25" customFormat="false" ht="14.25" hidden="false" customHeight="false" outlineLevel="0" collapsed="false">
      <c r="A25" s="6" t="n">
        <v>23</v>
      </c>
      <c r="B25" s="6" t="n">
        <v>0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94</v>
      </c>
      <c r="J25" s="7" t="n">
        <v>0</v>
      </c>
      <c r="K25" s="7" t="n">
        <v>0</v>
      </c>
      <c r="L25" s="7" t="n">
        <v>0</v>
      </c>
      <c r="M25" s="8" t="n">
        <v>1</v>
      </c>
    </row>
    <row r="26" customFormat="false" ht="14.25" hidden="false" customHeight="false" outlineLevel="0" collapsed="false">
      <c r="A26" s="6" t="n">
        <v>24</v>
      </c>
      <c r="B26" s="6" t="n">
        <v>9</v>
      </c>
      <c r="C26" s="7" t="n">
        <v>1</v>
      </c>
      <c r="D26" s="7" t="n">
        <v>15</v>
      </c>
      <c r="E26" s="7" t="n">
        <v>0</v>
      </c>
      <c r="F26" s="7" t="n">
        <v>0</v>
      </c>
      <c r="G26" s="7" t="n">
        <v>59</v>
      </c>
      <c r="H26" s="7" t="n">
        <v>0</v>
      </c>
      <c r="I26" s="7" t="n">
        <v>0</v>
      </c>
      <c r="J26" s="7" t="n">
        <v>24</v>
      </c>
      <c r="K26" s="9" t="n">
        <v>0</v>
      </c>
      <c r="L26" s="7" t="n">
        <v>4</v>
      </c>
      <c r="M26" s="8" t="n">
        <v>0</v>
      </c>
    </row>
    <row r="27" customFormat="false" ht="14.25" hidden="false" customHeight="false" outlineLevel="0" collapsed="false">
      <c r="A27" s="6" t="n">
        <v>25</v>
      </c>
      <c r="B27" s="6" t="n">
        <v>0</v>
      </c>
      <c r="C27" s="7" t="n">
        <v>0</v>
      </c>
      <c r="D27" s="7" t="n">
        <v>11</v>
      </c>
      <c r="E27" s="7" t="n">
        <v>0</v>
      </c>
      <c r="F27" s="7" t="n">
        <v>29</v>
      </c>
      <c r="G27" s="7" t="n">
        <v>0</v>
      </c>
      <c r="H27" s="7" t="n">
        <v>0</v>
      </c>
      <c r="I27" s="7" t="n">
        <v>0</v>
      </c>
      <c r="J27" s="7" t="n">
        <v>1</v>
      </c>
      <c r="K27" s="9" t="n">
        <v>2</v>
      </c>
      <c r="L27" s="7" t="n">
        <v>0</v>
      </c>
      <c r="M27" s="8" t="n">
        <v>0</v>
      </c>
    </row>
    <row r="28" customFormat="false" ht="14.25" hidden="false" customHeight="false" outlineLevel="0" collapsed="false">
      <c r="A28" s="6" t="n">
        <v>26</v>
      </c>
      <c r="B28" s="6" t="n">
        <v>28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0</v>
      </c>
      <c r="I28" s="7" t="n">
        <v>0</v>
      </c>
      <c r="J28" s="7" t="n">
        <v>0</v>
      </c>
      <c r="K28" s="9" t="n">
        <v>24</v>
      </c>
      <c r="L28" s="7" t="n">
        <v>0</v>
      </c>
      <c r="M28" s="8" t="n">
        <v>0</v>
      </c>
    </row>
    <row r="29" customFormat="false" ht="14.25" hidden="false" customHeight="false" outlineLevel="0" collapsed="false">
      <c r="A29" s="6" t="n">
        <v>27</v>
      </c>
      <c r="B29" s="6" t="n">
        <v>18</v>
      </c>
      <c r="C29" s="7" t="n">
        <v>2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2</v>
      </c>
      <c r="L29" s="7" t="n">
        <v>0</v>
      </c>
      <c r="M29" s="8" t="n">
        <v>0</v>
      </c>
    </row>
    <row r="30" customFormat="false" ht="14.25" hidden="false" customHeight="false" outlineLevel="0" collapsed="false">
      <c r="A30" s="6" t="n">
        <v>28</v>
      </c>
      <c r="B30" s="6" t="n">
        <v>4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08</v>
      </c>
      <c r="J30" s="7" t="n">
        <v>4</v>
      </c>
      <c r="K30" s="9" t="n">
        <v>0</v>
      </c>
      <c r="L30" s="9" t="n">
        <v>0</v>
      </c>
      <c r="M30" s="8" t="n">
        <v>8</v>
      </c>
    </row>
    <row r="31" customFormat="false" ht="14.25" hidden="false" customHeight="false" outlineLevel="0" collapsed="false">
      <c r="A31" s="6" t="n">
        <v>29</v>
      </c>
      <c r="B31" s="6" t="n">
        <v>12</v>
      </c>
      <c r="C31" s="7"/>
      <c r="D31" s="7" t="n">
        <v>4</v>
      </c>
      <c r="E31" s="7" t="n">
        <v>0</v>
      </c>
      <c r="F31" s="7" t="n">
        <v>0</v>
      </c>
      <c r="G31" s="7" t="n">
        <v>27</v>
      </c>
      <c r="H31" s="7" t="n">
        <v>22</v>
      </c>
      <c r="I31" s="7" t="n">
        <v>27</v>
      </c>
      <c r="J31" s="7" t="n">
        <v>0</v>
      </c>
      <c r="K31" s="9" t="n">
        <v>0</v>
      </c>
      <c r="L31" s="7" t="n">
        <v>0</v>
      </c>
      <c r="M31" s="8" t="n">
        <v>0</v>
      </c>
    </row>
    <row r="32" customFormat="false" ht="14.25" hidden="false" customHeight="false" outlineLevel="0" collapsed="false">
      <c r="A32" s="6" t="n">
        <v>30</v>
      </c>
      <c r="B32" s="6" t="n">
        <v>3</v>
      </c>
      <c r="C32" s="7"/>
      <c r="D32" s="7" t="n">
        <v>21</v>
      </c>
      <c r="E32" s="7" t="n">
        <v>0</v>
      </c>
      <c r="F32" s="7" t="n">
        <v>36</v>
      </c>
      <c r="G32" s="7" t="n">
        <v>0</v>
      </c>
      <c r="H32" s="7" t="n">
        <v>2</v>
      </c>
      <c r="I32" s="7" t="n">
        <v>33</v>
      </c>
      <c r="J32" s="7" t="n">
        <v>0</v>
      </c>
      <c r="K32" s="9" t="n">
        <v>0</v>
      </c>
      <c r="L32" s="7" t="n">
        <v>1</v>
      </c>
      <c r="M32" s="8" t="n">
        <v>2</v>
      </c>
    </row>
    <row r="33" customFormat="false" ht="14.25" hidden="false" customHeight="false" outlineLevel="0" collapsed="false">
      <c r="A33" s="10" t="n">
        <v>31</v>
      </c>
      <c r="B33" s="10" t="n">
        <v>0</v>
      </c>
      <c r="C33" s="11"/>
      <c r="D33" s="11" t="n">
        <v>73</v>
      </c>
      <c r="E33" s="11"/>
      <c r="F33" s="11" t="n">
        <v>0</v>
      </c>
      <c r="G33" s="11"/>
      <c r="H33" s="11" t="n">
        <v>0</v>
      </c>
      <c r="I33" s="11" t="n">
        <v>1</v>
      </c>
      <c r="J33" s="11"/>
      <c r="K33" s="11" t="n">
        <v>0</v>
      </c>
      <c r="L33" s="11"/>
      <c r="M33" s="12" t="n">
        <v>8</v>
      </c>
    </row>
    <row r="34" customFormat="false" ht="14.25" hidden="false" customHeight="false" outlineLevel="0" collapsed="false">
      <c r="A34" s="13" t="s">
        <v>1</v>
      </c>
      <c r="B34" s="3" t="n">
        <f aca="false">SUM(B3:B33)</f>
        <v>134</v>
      </c>
      <c r="C34" s="4" t="n">
        <f aca="false">SUM(C3:C33)</f>
        <v>96</v>
      </c>
      <c r="D34" s="4" t="n">
        <f aca="false">SUM(D3:D33)</f>
        <v>141</v>
      </c>
      <c r="E34" s="4" t="n">
        <f aca="false">SUM(E3:E33)</f>
        <v>49</v>
      </c>
      <c r="F34" s="4" t="n">
        <f aca="false">SUM(F3:F33)</f>
        <v>114</v>
      </c>
      <c r="G34" s="4" t="n">
        <f aca="false">SUM(G3:G33)</f>
        <v>204</v>
      </c>
      <c r="H34" s="4" t="n">
        <f aca="false">SUM(H3:H33)</f>
        <v>404</v>
      </c>
      <c r="I34" s="4" t="n">
        <f aca="false">SUM(I3:I33)</f>
        <v>325</v>
      </c>
      <c r="J34" s="4" t="n">
        <f aca="false">SUM(J3:J33)</f>
        <v>88</v>
      </c>
      <c r="K34" s="4" t="n">
        <f aca="false">SUM(K3:K33)</f>
        <v>77</v>
      </c>
      <c r="L34" s="4" t="n">
        <f aca="false">SUM(L3:L33)</f>
        <v>34</v>
      </c>
      <c r="M34" s="5" t="n">
        <f aca="false">SUM(M3:M33)</f>
        <v>102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768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99609375" defaultRowHeight="14.25" zeroHeight="false" outlineLevelRow="0" outlineLevelCol="0"/>
  <cols>
    <col collapsed="false" customWidth="true" hidden="false" outlineLevel="0" max="13" min="1" style="1" width="5.62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3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</row>
    <row r="3" customFormat="false" ht="14.25" hidden="false" customHeight="false" outlineLevel="0" collapsed="false">
      <c r="A3" s="6" t="n">
        <v>1</v>
      </c>
      <c r="B3" s="32" t="n">
        <f aca="false">(横田!B3+掛谷!B3+大東!B3+出雲!B3)/4</f>
        <v>0</v>
      </c>
      <c r="C3" s="32" t="n">
        <f aca="false">(横田!C3+掛谷!C3+大東!C3+出雲!C3)/4</f>
        <v>7.75</v>
      </c>
      <c r="D3" s="32" t="n">
        <f aca="false">(横田!D3+掛谷!D3+大東!D3+出雲!D3)/4</f>
        <v>0</v>
      </c>
      <c r="E3" s="32" t="n">
        <f aca="false">(横田!E3+掛谷!E3+大東!E3+出雲!E3)/4</f>
        <v>0</v>
      </c>
      <c r="F3" s="32" t="n">
        <f aca="false">(横田!F3+掛谷!F3+大東!F3+出雲!F3)/4</f>
        <v>18.75</v>
      </c>
      <c r="G3" s="32" t="n">
        <f aca="false">(横田!G3+掛谷!G3+大東!G3+出雲!G3)/4</f>
        <v>0</v>
      </c>
      <c r="H3" s="32" t="n">
        <f aca="false">(横田!H3+掛谷!H3+大東!H3+出雲!H3)/4</f>
        <v>21.25</v>
      </c>
      <c r="I3" s="32" t="n">
        <f aca="false">(横田!I3+掛谷!I3+大東!I3+出雲!I3)/4</f>
        <v>0</v>
      </c>
      <c r="J3" s="32" t="n">
        <f aca="false">(横田!J3+掛谷!J3+大東!J3+出雲!J3)/4</f>
        <v>0</v>
      </c>
      <c r="K3" s="32" t="n">
        <f aca="false">(横田!K3+掛谷!K3+大東!K3+出雲!K3)/4</f>
        <v>0</v>
      </c>
      <c r="L3" s="32" t="n">
        <f aca="false">(横田!L3+掛谷!L3+大東!L3+出雲!L3)/4</f>
        <v>0.75</v>
      </c>
      <c r="M3" s="33" t="n">
        <f aca="false">(横田!M3+掛谷!M3+大東!M3+出雲!M3)/4</f>
        <v>15.75</v>
      </c>
    </row>
    <row r="4" customFormat="false" ht="14.25" hidden="false" customHeight="false" outlineLevel="0" collapsed="false">
      <c r="A4" s="6" t="n">
        <v>2</v>
      </c>
      <c r="B4" s="32" t="n">
        <f aca="false">(横田!B4+掛谷!B4+大東!B4+出雲!B4)/4</f>
        <v>1.75</v>
      </c>
      <c r="C4" s="32" t="n">
        <f aca="false">(横田!C4+掛谷!C4+大東!C4+出雲!C4)/4</f>
        <v>13.5</v>
      </c>
      <c r="D4" s="32" t="n">
        <f aca="false">(横田!D4+掛谷!D4+大東!D4+出雲!D4)/4</f>
        <v>0</v>
      </c>
      <c r="E4" s="32" t="n">
        <f aca="false">(横田!E4+掛谷!E4+大東!E4+出雲!E4)/4</f>
        <v>0</v>
      </c>
      <c r="F4" s="32" t="n">
        <f aca="false">(横田!F4+掛谷!F4+大東!F4+出雲!F4)/4</f>
        <v>9.25</v>
      </c>
      <c r="G4" s="32" t="n">
        <f aca="false">(横田!G4+掛谷!G4+大東!G4+出雲!G4)/4</f>
        <v>0</v>
      </c>
      <c r="H4" s="32" t="n">
        <f aca="false">(横田!H4+掛谷!H4+大東!H4+出雲!H4)/4</f>
        <v>54</v>
      </c>
      <c r="I4" s="32" t="n">
        <f aca="false">(横田!I4+掛谷!I4+大東!I4+出雲!I4)/4</f>
        <v>0</v>
      </c>
      <c r="J4" s="32" t="n">
        <f aca="false">(横田!J4+掛谷!J4+大東!J4+出雲!J4)/4</f>
        <v>5.75</v>
      </c>
      <c r="K4" s="32" t="n">
        <f aca="false">(横田!K4+掛谷!K4+大東!K4+出雲!K4)/4</f>
        <v>0</v>
      </c>
      <c r="L4" s="32" t="n">
        <f aca="false">(横田!L4+掛谷!L4+大東!L4+出雲!L4)/4</f>
        <v>0.5</v>
      </c>
      <c r="M4" s="33" t="n">
        <f aca="false">(横田!M4+掛谷!M4+大東!M4+出雲!M4)/4</f>
        <v>0</v>
      </c>
    </row>
    <row r="5" customFormat="false" ht="14.25" hidden="false" customHeight="false" outlineLevel="0" collapsed="false">
      <c r="A5" s="6" t="n">
        <v>3</v>
      </c>
      <c r="B5" s="32" t="n">
        <f aca="false">(横田!B5+掛谷!B5+大東!B5+出雲!B5)/4</f>
        <v>0.5</v>
      </c>
      <c r="C5" s="32" t="n">
        <f aca="false">(横田!C5+掛谷!C5+大東!C5+出雲!C5)/4</f>
        <v>0.25</v>
      </c>
      <c r="D5" s="32" t="n">
        <f aca="false">(横田!D5+掛谷!D5+大東!D5+出雲!D5)/4</f>
        <v>3.5</v>
      </c>
      <c r="E5" s="32" t="n">
        <f aca="false">(横田!E5+掛谷!E5+大東!E5+出雲!E5)/4</f>
        <v>1.75</v>
      </c>
      <c r="F5" s="32" t="n">
        <f aca="false">(横田!F5+掛谷!F5+大東!F5+出雲!F5)/4</f>
        <v>0</v>
      </c>
      <c r="G5" s="32" t="n">
        <f aca="false">(横田!G5+掛谷!G5+大東!G5+出雲!G5)/4</f>
        <v>0</v>
      </c>
      <c r="H5" s="32" t="n">
        <f aca="false">(横田!H5+掛谷!H5+大東!H5+出雲!H5)/4</f>
        <v>1.5</v>
      </c>
      <c r="I5" s="32" t="n">
        <f aca="false">(横田!I5+掛谷!I5+大東!I5+出雲!I5)/4</f>
        <v>27</v>
      </c>
      <c r="J5" s="32" t="n">
        <f aca="false">(横田!J5+掛谷!J5+大東!J5+出雲!J5)/4</f>
        <v>5.75</v>
      </c>
      <c r="K5" s="32" t="n">
        <f aca="false">(横田!K5+掛谷!K5+大東!K5+出雲!K5)/4</f>
        <v>0</v>
      </c>
      <c r="L5" s="32" t="n">
        <f aca="false">(横田!L5+掛谷!L5+大東!L5+出雲!L5)/4</f>
        <v>0</v>
      </c>
      <c r="M5" s="33" t="n">
        <f aca="false">(横田!M5+掛谷!M5+大東!M5+出雲!M5)/4</f>
        <v>14.5</v>
      </c>
    </row>
    <row r="6" customFormat="false" ht="14.25" hidden="false" customHeight="false" outlineLevel="0" collapsed="false">
      <c r="A6" s="6" t="n">
        <v>4</v>
      </c>
      <c r="B6" s="32" t="n">
        <f aca="false">(横田!B6+掛谷!B6+大東!B6+出雲!B6)/4</f>
        <v>0</v>
      </c>
      <c r="C6" s="32" t="n">
        <f aca="false">(横田!C6+掛谷!C6+大東!C6+出雲!C6)/4</f>
        <v>0</v>
      </c>
      <c r="D6" s="32" t="n">
        <f aca="false">(横田!D6+掛谷!D6+大東!D6+出雲!D6)/4</f>
        <v>1</v>
      </c>
      <c r="E6" s="32" t="n">
        <f aca="false">(横田!E6+掛谷!E6+大東!E6+出雲!E6)/4</f>
        <v>6</v>
      </c>
      <c r="F6" s="32" t="n">
        <f aca="false">(横田!F6+掛谷!F6+大東!F6+出雲!F6)/4</f>
        <v>0</v>
      </c>
      <c r="G6" s="32" t="n">
        <f aca="false">(横田!G6+掛谷!G6+大東!G6+出雲!G6)/4</f>
        <v>0</v>
      </c>
      <c r="H6" s="32" t="n">
        <f aca="false">(横田!H6+掛谷!H6+大東!H6+出雲!H6)/4</f>
        <v>47.25</v>
      </c>
      <c r="I6" s="32" t="n">
        <f aca="false">(横田!I6+掛谷!I6+大東!I6+出雲!I6)/4</f>
        <v>3</v>
      </c>
      <c r="J6" s="32" t="n">
        <f aca="false">(横田!J6+掛谷!J6+大東!J6+出雲!J6)/4</f>
        <v>20.25</v>
      </c>
      <c r="K6" s="32" t="n">
        <f aca="false">(横田!K6+掛谷!K6+大東!K6+出雲!K6)/4</f>
        <v>1.75</v>
      </c>
      <c r="L6" s="32" t="n">
        <f aca="false">(横田!L6+掛谷!L6+大東!L6+出雲!L6)/4</f>
        <v>0</v>
      </c>
      <c r="M6" s="33" t="n">
        <f aca="false">(横田!M6+掛谷!M6+大東!M6+出雲!M6)/4</f>
        <v>0.25</v>
      </c>
    </row>
    <row r="7" customFormat="false" ht="14.25" hidden="false" customHeight="false" outlineLevel="0" collapsed="false">
      <c r="A7" s="6" t="n">
        <v>5</v>
      </c>
      <c r="B7" s="32" t="n">
        <f aca="false">(横田!B7+掛谷!B7+大東!B7+出雲!B7)/4</f>
        <v>0</v>
      </c>
      <c r="C7" s="32" t="n">
        <f aca="false">(横田!C7+掛谷!C7+大東!C7+出雲!C7)/4</f>
        <v>0</v>
      </c>
      <c r="D7" s="32" t="n">
        <f aca="false">(横田!D7+掛谷!D7+大東!D7+出雲!D7)/4</f>
        <v>4.75</v>
      </c>
      <c r="E7" s="32" t="n">
        <f aca="false">(横田!E7+掛谷!E7+大東!E7+出雲!E7)/4</f>
        <v>0</v>
      </c>
      <c r="F7" s="32" t="n">
        <f aca="false">(横田!F7+掛谷!F7+大東!F7+出雲!F7)/4</f>
        <v>0</v>
      </c>
      <c r="G7" s="32" t="n">
        <f aca="false">(横田!G7+掛谷!G7+大東!G7+出雲!G7)/4</f>
        <v>0</v>
      </c>
      <c r="H7" s="32" t="n">
        <f aca="false">(横田!H7+掛谷!H7+大東!H7+出雲!H7)/4</f>
        <v>0.25</v>
      </c>
      <c r="I7" s="32" t="n">
        <f aca="false">(横田!I7+掛谷!I7+大東!I7+出雲!I7)/4</f>
        <v>0</v>
      </c>
      <c r="J7" s="32" t="n">
        <f aca="false">(横田!J7+掛谷!J7+大東!J7+出雲!J7)/4</f>
        <v>21.25</v>
      </c>
      <c r="K7" s="32" t="n">
        <f aca="false">(横田!K7+掛谷!K7+大東!K7+出雲!K7)/4</f>
        <v>1.5</v>
      </c>
      <c r="L7" s="32" t="n">
        <f aca="false">(横田!L7+掛谷!L7+大東!L7+出雲!L7)/4</f>
        <v>0.5</v>
      </c>
      <c r="M7" s="33" t="n">
        <f aca="false">(横田!M7+掛谷!M7+大東!M7+出雲!M7)/4</f>
        <v>0.75</v>
      </c>
    </row>
    <row r="8" customFormat="false" ht="14.25" hidden="false" customHeight="false" outlineLevel="0" collapsed="false">
      <c r="A8" s="6" t="n">
        <v>6</v>
      </c>
      <c r="B8" s="32" t="n">
        <f aca="false">(横田!B8+掛谷!B8+大東!B8+出雲!B8)/4</f>
        <v>11.5</v>
      </c>
      <c r="C8" s="32" t="n">
        <f aca="false">(横田!C8+掛谷!C8+大東!C8+出雲!C8)/4</f>
        <v>0</v>
      </c>
      <c r="D8" s="32" t="n">
        <f aca="false">(横田!D8+掛谷!D8+大東!D8+出雲!D8)/4</f>
        <v>2.25</v>
      </c>
      <c r="E8" s="32" t="n">
        <f aca="false">(横田!E8+掛谷!E8+大東!E8+出雲!E8)/4</f>
        <v>0</v>
      </c>
      <c r="F8" s="32" t="n">
        <f aca="false">(横田!F8+掛谷!F8+大東!F8+出雲!F8)/4</f>
        <v>6.5</v>
      </c>
      <c r="G8" s="32" t="n">
        <f aca="false">(横田!G8+掛谷!G8+大東!G8+出雲!G8)/4</f>
        <v>0</v>
      </c>
      <c r="H8" s="32" t="n">
        <f aca="false">(横田!H8+掛谷!H8+大東!H8+出雲!H8)/4</f>
        <v>0</v>
      </c>
      <c r="I8" s="32" t="n">
        <f aca="false">(横田!I8+掛谷!I8+大東!I8+出雲!I8)/4</f>
        <v>1</v>
      </c>
      <c r="J8" s="32" t="n">
        <f aca="false">(横田!J8+掛谷!J8+大東!J8+出雲!J8)/4</f>
        <v>0</v>
      </c>
      <c r="K8" s="32" t="n">
        <f aca="false">(横田!K8+掛谷!K8+大東!K8+出雲!K8)/4</f>
        <v>0</v>
      </c>
      <c r="L8" s="32" t="n">
        <f aca="false">(横田!L8+掛谷!L8+大東!L8+出雲!L8)/4</f>
        <v>0.75</v>
      </c>
      <c r="M8" s="33" t="n">
        <f aca="false">(横田!M8+掛谷!M8+大東!M8+出雲!M8)/4</f>
        <v>1.25</v>
      </c>
    </row>
    <row r="9" customFormat="false" ht="14.25" hidden="false" customHeight="false" outlineLevel="0" collapsed="false">
      <c r="A9" s="6" t="n">
        <v>7</v>
      </c>
      <c r="B9" s="32" t="n">
        <f aca="false">(横田!B9+掛谷!B9+大東!B9+出雲!B9)/4</f>
        <v>14.5</v>
      </c>
      <c r="C9" s="32" t="n">
        <f aca="false">(横田!C9+掛谷!C9+大東!C9+出雲!C9)/4</f>
        <v>0</v>
      </c>
      <c r="D9" s="32" t="n">
        <f aca="false">(横田!D9+掛谷!D9+大東!D9+出雲!D9)/4</f>
        <v>1.25</v>
      </c>
      <c r="E9" s="32" t="n">
        <f aca="false">(横田!E9+掛谷!E9+大東!E9+出雲!E9)/4</f>
        <v>0</v>
      </c>
      <c r="F9" s="32" t="n">
        <f aca="false">(横田!F9+掛谷!F9+大東!F9+出雲!F9)/4</f>
        <v>0.25</v>
      </c>
      <c r="G9" s="32" t="n">
        <f aca="false">(横田!G9+掛谷!G9+大東!G9+出雲!G9)/4</f>
        <v>0.5</v>
      </c>
      <c r="H9" s="32" t="n">
        <f aca="false">(横田!H9+掛谷!H9+大東!H9+出雲!H9)/4</f>
        <v>0</v>
      </c>
      <c r="I9" s="32" t="n">
        <f aca="false">(横田!I9+掛谷!I9+大東!I9+出雲!I9)/4</f>
        <v>0.5</v>
      </c>
      <c r="J9" s="32" t="n">
        <f aca="false">(横田!J9+掛谷!J9+大東!J9+出雲!J9)/4</f>
        <v>1</v>
      </c>
      <c r="K9" s="32" t="n">
        <f aca="false">(横田!K9+掛谷!K9+大東!K9+出雲!K9)/4</f>
        <v>1</v>
      </c>
      <c r="L9" s="32" t="n">
        <f aca="false">(横田!L9+掛谷!L9+大東!L9+出雲!L9)/4</f>
        <v>0</v>
      </c>
      <c r="M9" s="33" t="n">
        <f aca="false">(横田!M9+掛谷!M9+大東!M9+出雲!M9)/4</f>
        <v>11</v>
      </c>
    </row>
    <row r="10" customFormat="false" ht="14.25" hidden="false" customHeight="false" outlineLevel="0" collapsed="false">
      <c r="A10" s="6" t="n">
        <v>8</v>
      </c>
      <c r="B10" s="32" t="n">
        <f aca="false">(横田!B10+掛谷!B10+大東!B10+出雲!B10)/4</f>
        <v>1</v>
      </c>
      <c r="C10" s="32" t="n">
        <f aca="false">(横田!C10+掛谷!C10+大東!C10+出雲!C10)/4</f>
        <v>7.5</v>
      </c>
      <c r="D10" s="32" t="n">
        <f aca="false">(横田!D10+掛谷!D10+大東!D10+出雲!D10)/4</f>
        <v>0.75</v>
      </c>
      <c r="E10" s="32" t="n">
        <f aca="false">(横田!E10+掛谷!E10+大東!E10+出雲!E10)/4</f>
        <v>0</v>
      </c>
      <c r="F10" s="32" t="n">
        <f aca="false">(横田!F10+掛谷!F10+大東!F10+出雲!F10)/4</f>
        <v>0</v>
      </c>
      <c r="G10" s="32" t="n">
        <f aca="false">(横田!G10+掛谷!G10+大東!G10+出雲!G10)/4</f>
        <v>3</v>
      </c>
      <c r="H10" s="32" t="n">
        <f aca="false">(横田!H10+掛谷!H10+大東!H10+出雲!H10)/4</f>
        <v>0</v>
      </c>
      <c r="I10" s="32" t="n">
        <f aca="false">(横田!I10+掛谷!I10+大東!I10+出雲!I10)/4</f>
        <v>0</v>
      </c>
      <c r="J10" s="32" t="n">
        <f aca="false">(横田!J10+掛谷!J10+大東!J10+出雲!J10)/4</f>
        <v>0.25</v>
      </c>
      <c r="K10" s="32" t="n">
        <f aca="false">(横田!K10+掛谷!K10+大東!K10+出雲!K10)/4</f>
        <v>34</v>
      </c>
      <c r="L10" s="32" t="n">
        <f aca="false">(横田!L10+掛谷!L10+大東!L10+出雲!L10)/4</f>
        <v>0</v>
      </c>
      <c r="M10" s="33" t="n">
        <f aca="false">(横田!M10+掛谷!M10+大東!M10+出雲!M10)/4</f>
        <v>0.25</v>
      </c>
    </row>
    <row r="11" customFormat="false" ht="14.25" hidden="false" customHeight="false" outlineLevel="0" collapsed="false">
      <c r="A11" s="6" t="n">
        <v>9</v>
      </c>
      <c r="B11" s="32" t="n">
        <f aca="false">(横田!B11+掛谷!B11+大東!B11+出雲!B11)/4</f>
        <v>0</v>
      </c>
      <c r="C11" s="32" t="n">
        <f aca="false">(横田!C11+掛谷!C11+大東!C11+出雲!C11)/4</f>
        <v>11.5</v>
      </c>
      <c r="D11" s="32" t="n">
        <f aca="false">(横田!D11+掛谷!D11+大東!D11+出雲!D11)/4</f>
        <v>0</v>
      </c>
      <c r="E11" s="32" t="n">
        <f aca="false">(横田!E11+掛谷!E11+大東!E11+出雲!E11)/4</f>
        <v>0</v>
      </c>
      <c r="F11" s="32" t="n">
        <f aca="false">(横田!F11+掛谷!F11+大東!F11+出雲!F11)/4</f>
        <v>0</v>
      </c>
      <c r="G11" s="32" t="n">
        <f aca="false">(横田!G11+掛谷!G11+大東!G11+出雲!G11)/4</f>
        <v>11.75</v>
      </c>
      <c r="H11" s="32" t="n">
        <f aca="false">(横田!H11+掛谷!H11+大東!H11+出雲!H11)/4</f>
        <v>7.5</v>
      </c>
      <c r="I11" s="32" t="n">
        <f aca="false">(横田!I11+掛谷!I11+大東!I11+出雲!I11)/4</f>
        <v>0</v>
      </c>
      <c r="J11" s="32" t="n">
        <f aca="false">(横田!J11+掛谷!J11+大東!J11+出雲!J11)/4</f>
        <v>0</v>
      </c>
      <c r="K11" s="32" t="n">
        <f aca="false">(横田!K11+掛谷!K11+大東!K11+出雲!K11)/4</f>
        <v>6.5</v>
      </c>
      <c r="L11" s="32" t="n">
        <f aca="false">(横田!L11+掛谷!L11+大東!L11+出雲!L11)/4</f>
        <v>0</v>
      </c>
      <c r="M11" s="33" t="n">
        <f aca="false">(横田!M11+掛谷!M11+大東!M11+出雲!M11)/4</f>
        <v>2.25</v>
      </c>
    </row>
    <row r="12" customFormat="false" ht="14.25" hidden="false" customHeight="false" outlineLevel="0" collapsed="false">
      <c r="A12" s="6" t="n">
        <v>10</v>
      </c>
      <c r="B12" s="32" t="n">
        <f aca="false">(横田!B12+掛谷!B12+大東!B12+出雲!B12)/4</f>
        <v>0</v>
      </c>
      <c r="C12" s="32" t="n">
        <f aca="false">(横田!C12+掛谷!C12+大東!C12+出雲!C12)/4</f>
        <v>8.5</v>
      </c>
      <c r="D12" s="32" t="n">
        <f aca="false">(横田!D12+掛谷!D12+大東!D12+出雲!D12)/4</f>
        <v>2.5</v>
      </c>
      <c r="E12" s="32" t="n">
        <f aca="false">(横田!E12+掛谷!E12+大東!E12+出雲!E12)/4</f>
        <v>0</v>
      </c>
      <c r="F12" s="32" t="n">
        <f aca="false">(横田!F12+掛谷!F12+大東!F12+出雲!F12)/4</f>
        <v>9.75</v>
      </c>
      <c r="G12" s="32" t="n">
        <f aca="false">(横田!G12+掛谷!G12+大東!G12+出雲!G12)/4</f>
        <v>4</v>
      </c>
      <c r="H12" s="32" t="n">
        <f aca="false">(横田!H12+掛谷!H12+大東!H12+出雲!H12)/4</f>
        <v>41</v>
      </c>
      <c r="I12" s="32" t="n">
        <f aca="false">(横田!I12+掛谷!I12+大東!I12+出雲!I12)/4</f>
        <v>0</v>
      </c>
      <c r="J12" s="32" t="n">
        <f aca="false">(横田!J12+掛谷!J12+大東!J12+出雲!J12)/4</f>
        <v>0</v>
      </c>
      <c r="K12" s="32" t="n">
        <f aca="false">(横田!K12+掛谷!K12+大東!K12+出雲!K12)/4</f>
        <v>0</v>
      </c>
      <c r="L12" s="32" t="n">
        <f aca="false">(横田!L12+掛谷!L12+大東!L12+出雲!L12)/4</f>
        <v>0</v>
      </c>
      <c r="M12" s="33" t="n">
        <f aca="false">(横田!M12+掛谷!M12+大東!M12+出雲!M12)/4</f>
        <v>0</v>
      </c>
    </row>
    <row r="13" customFormat="false" ht="14.25" hidden="false" customHeight="false" outlineLevel="0" collapsed="false">
      <c r="A13" s="6" t="n">
        <v>11</v>
      </c>
      <c r="B13" s="32" t="n">
        <f aca="false">(横田!B13+掛谷!B13+大東!B13+出雲!B13)/4</f>
        <v>0</v>
      </c>
      <c r="C13" s="32" t="n">
        <f aca="false">(横田!C13+掛谷!C13+大東!C13+出雲!C13)/4</f>
        <v>3.75</v>
      </c>
      <c r="D13" s="32" t="n">
        <f aca="false">(横田!D13+掛谷!D13+大東!D13+出雲!D13)/4</f>
        <v>0</v>
      </c>
      <c r="E13" s="32" t="n">
        <f aca="false">(横田!E13+掛谷!E13+大東!E13+出雲!E13)/4</f>
        <v>0</v>
      </c>
      <c r="F13" s="32" t="n">
        <f aca="false">(横田!F13+掛谷!F13+大東!F13+出雲!F13)/4</f>
        <v>0</v>
      </c>
      <c r="G13" s="32" t="n">
        <f aca="false">(横田!G13+掛谷!G13+大東!G13+出雲!G13)/4</f>
        <v>0</v>
      </c>
      <c r="H13" s="32" t="n">
        <f aca="false">(横田!H13+掛谷!H13+大東!H13+出雲!H13)/4</f>
        <v>1</v>
      </c>
      <c r="I13" s="32" t="n">
        <f aca="false">(横田!I13+掛谷!I13+大東!I13+出雲!I13)/4</f>
        <v>0</v>
      </c>
      <c r="J13" s="32" t="n">
        <f aca="false">(横田!J13+掛谷!J13+大東!J13+出雲!J13)/4</f>
        <v>0</v>
      </c>
      <c r="K13" s="32" t="n">
        <f aca="false">(横田!K13+掛谷!K13+大東!K13+出雲!K13)/4</f>
        <v>0</v>
      </c>
      <c r="L13" s="32" t="n">
        <f aca="false">(横田!L13+掛谷!L13+大東!L13+出雲!L13)/4</f>
        <v>16.5</v>
      </c>
      <c r="M13" s="33" t="n">
        <f aca="false">(横田!M13+掛谷!M13+大東!M13+出雲!M13)/4</f>
        <v>3.5</v>
      </c>
    </row>
    <row r="14" customFormat="false" ht="14.25" hidden="false" customHeight="false" outlineLevel="0" collapsed="false">
      <c r="A14" s="6" t="n">
        <v>12</v>
      </c>
      <c r="B14" s="32" t="n">
        <f aca="false">(横田!B14+掛谷!B14+大東!B14+出雲!B14)/4</f>
        <v>0</v>
      </c>
      <c r="C14" s="32" t="n">
        <f aca="false">(横田!C14+掛谷!C14+大東!C14+出雲!C14)/4</f>
        <v>0</v>
      </c>
      <c r="D14" s="32" t="n">
        <f aca="false">(横田!D14+掛谷!D14+大東!D14+出雲!D14)/4</f>
        <v>0</v>
      </c>
      <c r="E14" s="32" t="n">
        <f aca="false">(横田!E14+掛谷!E14+大東!E14+出雲!E14)/4</f>
        <v>0</v>
      </c>
      <c r="F14" s="32" t="n">
        <f aca="false">(横田!F14+掛谷!F14+大東!F14+出雲!F14)/4</f>
        <v>0</v>
      </c>
      <c r="G14" s="32" t="n">
        <f aca="false">(横田!G14+掛谷!G14+大東!G14+出雲!G14)/4</f>
        <v>0</v>
      </c>
      <c r="H14" s="32" t="n">
        <f aca="false">(横田!H14+掛谷!H14+大東!H14+出雲!H14)/4</f>
        <v>30</v>
      </c>
      <c r="I14" s="32" t="n">
        <f aca="false">(横田!I14+掛谷!I14+大東!I14+出雲!I14)/4</f>
        <v>0</v>
      </c>
      <c r="J14" s="32" t="n">
        <f aca="false">(横田!J14+掛谷!J14+大東!J14+出雲!J14)/4</f>
        <v>0</v>
      </c>
      <c r="K14" s="32" t="n">
        <f aca="false">(横田!K14+掛谷!K14+大東!K14+出雲!K14)/4</f>
        <v>0</v>
      </c>
      <c r="L14" s="32" t="n">
        <f aca="false">(横田!L14+掛谷!L14+大東!L14+出雲!L14)/4</f>
        <v>8.75</v>
      </c>
      <c r="M14" s="33" t="n">
        <f aca="false">(横田!M14+掛谷!M14+大東!M14+出雲!M14)/4</f>
        <v>8.5</v>
      </c>
    </row>
    <row r="15" customFormat="false" ht="14.25" hidden="false" customHeight="false" outlineLevel="0" collapsed="false">
      <c r="A15" s="6" t="n">
        <v>13</v>
      </c>
      <c r="B15" s="32" t="n">
        <f aca="false">(横田!B15+掛谷!B15+大東!B15+出雲!B15)/4</f>
        <v>0</v>
      </c>
      <c r="C15" s="32" t="n">
        <f aca="false">(横田!C15+掛谷!C15+大東!C15+出雲!C15)/4</f>
        <v>0</v>
      </c>
      <c r="D15" s="32" t="n">
        <f aca="false">(横田!D15+掛谷!D15+大東!D15+出雲!D15)/4</f>
        <v>0.75</v>
      </c>
      <c r="E15" s="32" t="n">
        <f aca="false">(横田!E15+掛谷!E15+大東!E15+出雲!E15)/4</f>
        <v>9.25</v>
      </c>
      <c r="F15" s="32" t="n">
        <f aca="false">(横田!F15+掛谷!F15+大東!F15+出雲!F15)/4</f>
        <v>0</v>
      </c>
      <c r="G15" s="32" t="n">
        <f aca="false">(横田!G15+掛谷!G15+大東!G15+出雲!G15)/4</f>
        <v>1</v>
      </c>
      <c r="H15" s="32" t="n">
        <f aca="false">(横田!H15+掛谷!H15+大東!H15+出雲!H15)/4</f>
        <v>35.25</v>
      </c>
      <c r="I15" s="32" t="n">
        <f aca="false">(横田!I15+掛谷!I15+大東!I15+出雲!I15)/4</f>
        <v>0</v>
      </c>
      <c r="J15" s="32" t="n">
        <f aca="false">(横田!J15+掛谷!J15+大東!J15+出雲!J15)/4</f>
        <v>0</v>
      </c>
      <c r="K15" s="32" t="n">
        <f aca="false">(横田!K15+掛谷!K15+大東!K15+出雲!K15)/4</f>
        <v>0</v>
      </c>
      <c r="L15" s="32" t="n">
        <f aca="false">(横田!L15+掛谷!L15+大東!L15+出雲!L15)/4</f>
        <v>0</v>
      </c>
      <c r="M15" s="33" t="n">
        <f aca="false">(横田!M15+掛谷!M15+大東!M15+出雲!M15)/4</f>
        <v>12.25</v>
      </c>
    </row>
    <row r="16" customFormat="false" ht="14.25" hidden="false" customHeight="false" outlineLevel="0" collapsed="false">
      <c r="A16" s="6" t="n">
        <v>14</v>
      </c>
      <c r="B16" s="32" t="n">
        <f aca="false">(横田!B16+掛谷!B16+大東!B16+出雲!B16)/4</f>
        <v>0.25</v>
      </c>
      <c r="C16" s="32" t="n">
        <f aca="false">(横田!C16+掛谷!C16+大東!C16+出雲!C16)/4</f>
        <v>16.25</v>
      </c>
      <c r="D16" s="32" t="n">
        <f aca="false">(横田!D16+掛谷!D16+大東!D16+出雲!D16)/4</f>
        <v>0</v>
      </c>
      <c r="E16" s="32" t="n">
        <f aca="false">(横田!E16+掛谷!E16+大東!E16+出雲!E16)/4</f>
        <v>0</v>
      </c>
      <c r="F16" s="32" t="n">
        <f aca="false">(横田!F16+掛谷!F16+大東!F16+出雲!F16)/4</f>
        <v>0</v>
      </c>
      <c r="G16" s="32" t="n">
        <f aca="false">(横田!G16+掛谷!G16+大東!G16+出雲!G16)/4</f>
        <v>18</v>
      </c>
      <c r="H16" s="32" t="n">
        <f aca="false">(横田!H16+掛谷!H16+大東!H16+出雲!H16)/4</f>
        <v>19</v>
      </c>
      <c r="I16" s="32" t="n">
        <f aca="false">(横田!I16+掛谷!I16+大東!I16+出雲!I16)/4</f>
        <v>0</v>
      </c>
      <c r="J16" s="32" t="n">
        <f aca="false">(横田!J16+掛谷!J16+大東!J16+出雲!J16)/4</f>
        <v>0</v>
      </c>
      <c r="K16" s="32" t="n">
        <f aca="false">(横田!K16+掛谷!K16+大東!K16+出雲!K16)/4</f>
        <v>0.25</v>
      </c>
      <c r="L16" s="32" t="n">
        <f aca="false">(横田!L16+掛谷!L16+大東!L16+出雲!L16)/4</f>
        <v>0</v>
      </c>
      <c r="M16" s="33" t="n">
        <f aca="false">(横田!M16+掛谷!M16+大東!M16+出雲!M16)/4</f>
        <v>0.75</v>
      </c>
    </row>
    <row r="17" customFormat="false" ht="14.25" hidden="false" customHeight="false" outlineLevel="0" collapsed="false">
      <c r="A17" s="6" t="n">
        <v>15</v>
      </c>
      <c r="B17" s="32" t="n">
        <f aca="false">(横田!B17+掛谷!B17+大東!B17+出雲!B17)/4</f>
        <v>0</v>
      </c>
      <c r="C17" s="32" t="n">
        <f aca="false">(横田!C17+掛谷!C17+大東!C17+出雲!C17)/4</f>
        <v>0</v>
      </c>
      <c r="D17" s="32" t="n">
        <f aca="false">(横田!D17+掛谷!D17+大東!D17+出雲!D17)/4</f>
        <v>0.5</v>
      </c>
      <c r="E17" s="32" t="n">
        <f aca="false">(横田!E17+掛谷!E17+大東!E17+出雲!E17)/4</f>
        <v>0</v>
      </c>
      <c r="F17" s="32" t="n">
        <f aca="false">(横田!F17+掛谷!F17+大東!F17+出雲!F17)/4</f>
        <v>0.75</v>
      </c>
      <c r="G17" s="32" t="n">
        <f aca="false">(横田!G17+掛谷!G17+大東!G17+出雲!G17)/4</f>
        <v>2.5</v>
      </c>
      <c r="H17" s="32" t="n">
        <f aca="false">(横田!H17+掛谷!H17+大東!H17+出雲!H17)/4</f>
        <v>22.5</v>
      </c>
      <c r="I17" s="32" t="n">
        <f aca="false">(横田!I17+掛谷!I17+大東!I17+出雲!I17)/4</f>
        <v>0</v>
      </c>
      <c r="J17" s="32" t="n">
        <f aca="false">(横田!J17+掛谷!J17+大東!J17+出雲!J17)/4</f>
        <v>0</v>
      </c>
      <c r="K17" s="32" t="n">
        <f aca="false">(横田!K17+掛谷!K17+大東!K17+出雲!K17)/4</f>
        <v>0.25</v>
      </c>
      <c r="L17" s="32" t="n">
        <f aca="false">(横田!L17+掛谷!L17+大東!L17+出雲!L17)/4</f>
        <v>0</v>
      </c>
      <c r="M17" s="33" t="n">
        <f aca="false">(横田!M17+掛谷!M17+大東!M17+出雲!M17)/4</f>
        <v>2.75</v>
      </c>
    </row>
    <row r="18" customFormat="false" ht="14.25" hidden="false" customHeight="false" outlineLevel="0" collapsed="false">
      <c r="A18" s="6" t="n">
        <v>16</v>
      </c>
      <c r="B18" s="32" t="n">
        <f aca="false">(横田!B18+掛谷!B18+大東!B18+出雲!B18)/4</f>
        <v>4.5</v>
      </c>
      <c r="C18" s="32" t="n">
        <f aca="false">(横田!C18+掛谷!C18+大東!C18+出雲!C18)/4</f>
        <v>0</v>
      </c>
      <c r="D18" s="32" t="n">
        <f aca="false">(横田!D18+掛谷!D18+大東!D18+出雲!D18)/4</f>
        <v>0</v>
      </c>
      <c r="E18" s="32" t="n">
        <f aca="false">(横田!E18+掛谷!E18+大東!E18+出雲!E18)/4</f>
        <v>20</v>
      </c>
      <c r="F18" s="32" t="n">
        <f aca="false">(横田!F18+掛谷!F18+大東!F18+出雲!F18)/4</f>
        <v>4.25</v>
      </c>
      <c r="G18" s="32" t="n">
        <f aca="false">(横田!G18+掛谷!G18+大東!G18+出雲!G18)/4</f>
        <v>0</v>
      </c>
      <c r="H18" s="32" t="n">
        <f aca="false">(横田!H18+掛谷!H18+大東!H18+出雲!H18)/4</f>
        <v>43</v>
      </c>
      <c r="I18" s="32" t="n">
        <f aca="false">(横田!I18+掛谷!I18+大東!I18+出雲!I18)/4</f>
        <v>0</v>
      </c>
      <c r="J18" s="32" t="n">
        <f aca="false">(横田!J18+掛谷!J18+大東!J18+出雲!J18)/4</f>
        <v>2.75</v>
      </c>
      <c r="K18" s="32" t="n">
        <f aca="false">(横田!K18+掛谷!K18+大東!K18+出雲!K18)/4</f>
        <v>0</v>
      </c>
      <c r="L18" s="32" t="n">
        <f aca="false">(横田!L18+掛谷!L18+大東!L18+出雲!L18)/4</f>
        <v>0.25</v>
      </c>
      <c r="M18" s="33" t="n">
        <f aca="false">(横田!M18+掛谷!M18+大東!M18+出雲!M18)/4</f>
        <v>2</v>
      </c>
    </row>
    <row r="19" customFormat="false" ht="14.25" hidden="false" customHeight="false" outlineLevel="0" collapsed="false">
      <c r="A19" s="6" t="n">
        <v>17</v>
      </c>
      <c r="B19" s="32" t="n">
        <f aca="false">(横田!B19+掛谷!B19+大東!B19+出雲!B19)/4</f>
        <v>11.5</v>
      </c>
      <c r="C19" s="32" t="n">
        <f aca="false">(横田!C19+掛谷!C19+大東!C19+出雲!C19)/4</f>
        <v>26</v>
      </c>
      <c r="D19" s="32" t="n">
        <f aca="false">(横田!D19+掛谷!D19+大東!D19+出雲!D19)/4</f>
        <v>0</v>
      </c>
      <c r="E19" s="32" t="n">
        <f aca="false">(横田!E19+掛谷!E19+大東!E19+出雲!E19)/4</f>
        <v>2</v>
      </c>
      <c r="F19" s="32" t="n">
        <f aca="false">(横田!F19+掛谷!F19+大東!F19+出雲!F19)/4</f>
        <v>4.25</v>
      </c>
      <c r="G19" s="32" t="n">
        <f aca="false">(横田!G19+掛谷!G19+大東!G19+出雲!G19)/4</f>
        <v>0</v>
      </c>
      <c r="H19" s="32" t="n">
        <f aca="false">(横田!H19+掛谷!H19+大東!H19+出雲!H19)/4</f>
        <v>1.25</v>
      </c>
      <c r="I19" s="32" t="n">
        <f aca="false">(横田!I19+掛谷!I19+大東!I19+出雲!I19)/4</f>
        <v>0</v>
      </c>
      <c r="J19" s="32" t="n">
        <f aca="false">(横田!J19+掛谷!J19+大東!J19+出雲!J19)/4</f>
        <v>27.75</v>
      </c>
      <c r="K19" s="32" t="n">
        <f aca="false">(横田!K19+掛谷!K19+大東!K19+出雲!K19)/4</f>
        <v>1.5</v>
      </c>
      <c r="L19" s="32" t="n">
        <f aca="false">(横田!L19+掛谷!L19+大東!L19+出雲!L19)/4</f>
        <v>0.5</v>
      </c>
      <c r="M19" s="33" t="n">
        <f aca="false">(横田!M19+掛谷!M19+大東!M19+出雲!M19)/4</f>
        <v>0</v>
      </c>
    </row>
    <row r="20" customFormat="false" ht="14.25" hidden="false" customHeight="false" outlineLevel="0" collapsed="false">
      <c r="A20" s="6" t="n">
        <v>18</v>
      </c>
      <c r="B20" s="32" t="n">
        <f aca="false">(横田!B20+掛谷!B20+大東!B20+出雲!B20)/4</f>
        <v>1.75</v>
      </c>
      <c r="C20" s="32" t="n">
        <f aca="false">(横田!C20+掛谷!C20+大東!C20+出雲!C20)/4</f>
        <v>8</v>
      </c>
      <c r="D20" s="32" t="n">
        <f aca="false">(横田!D20+掛谷!D20+大東!D20+出雲!D20)/4</f>
        <v>0.25</v>
      </c>
      <c r="E20" s="32" t="n">
        <f aca="false">(横田!E20+掛谷!E20+大東!E20+出雲!E20)/4</f>
        <v>0</v>
      </c>
      <c r="F20" s="32" t="n">
        <f aca="false">(横田!F20+掛谷!F20+大東!F20+出雲!F20)/4</f>
        <v>2.25</v>
      </c>
      <c r="G20" s="32" t="n">
        <f aca="false">(横田!G20+掛谷!G20+大東!G20+出雲!G20)/4</f>
        <v>0</v>
      </c>
      <c r="H20" s="32" t="n">
        <f aca="false">(横田!H20+掛谷!H20+大東!H20+出雲!H20)/4</f>
        <v>0</v>
      </c>
      <c r="I20" s="32" t="n">
        <f aca="false">(横田!I20+掛谷!I20+大東!I20+出雲!I20)/4</f>
        <v>0</v>
      </c>
      <c r="J20" s="32" t="n">
        <f aca="false">(横田!J20+掛谷!J20+大東!J20+出雲!J20)/4</f>
        <v>0</v>
      </c>
      <c r="K20" s="32" t="n">
        <f aca="false">(横田!K20+掛谷!K20+大東!K20+出雲!K20)/4</f>
        <v>0</v>
      </c>
      <c r="L20" s="32" t="n">
        <f aca="false">(横田!L20+掛谷!L20+大東!L20+出雲!L20)/4</f>
        <v>2.5</v>
      </c>
      <c r="M20" s="33" t="n">
        <f aca="false">(横田!M20+掛谷!M20+大東!M20+出雲!M20)/4</f>
        <v>0</v>
      </c>
    </row>
    <row r="21" customFormat="false" ht="14.25" hidden="false" customHeight="false" outlineLevel="0" collapsed="false">
      <c r="A21" s="6" t="n">
        <v>19</v>
      </c>
      <c r="B21" s="32" t="n">
        <f aca="false">(横田!B21+掛谷!B21+大東!B21+出雲!B21)/4</f>
        <v>0.25</v>
      </c>
      <c r="C21" s="32" t="n">
        <f aca="false">(横田!C21+掛谷!C21+大東!C21+出雲!C21)/4</f>
        <v>0</v>
      </c>
      <c r="D21" s="32" t="n">
        <f aca="false">(横田!D21+掛谷!D21+大東!D21+出雲!D21)/4</f>
        <v>0.75</v>
      </c>
      <c r="E21" s="32" t="n">
        <f aca="false">(横田!E21+掛谷!E21+大東!E21+出雲!E21)/4</f>
        <v>0</v>
      </c>
      <c r="F21" s="32" t="n">
        <f aca="false">(横田!F21+掛谷!F21+大東!F21+出雲!F21)/4</f>
        <v>4.75</v>
      </c>
      <c r="G21" s="32" t="n">
        <f aca="false">(横田!G21+掛谷!G21+大東!G21+出雲!G21)/4</f>
        <v>2.25</v>
      </c>
      <c r="H21" s="32" t="n">
        <f aca="false">(横田!H21+掛谷!H21+大東!H21+出雲!H21)/4</f>
        <v>0</v>
      </c>
      <c r="I21" s="32" t="n">
        <f aca="false">(横田!I21+掛谷!I21+大東!I21+出雲!I21)/4</f>
        <v>0</v>
      </c>
      <c r="J21" s="32" t="n">
        <f aca="false">(横田!J21+掛谷!J21+大東!J21+出雲!J21)/4</f>
        <v>0</v>
      </c>
      <c r="K21" s="32" t="n">
        <f aca="false">(横田!K21+掛谷!K21+大東!K21+出雲!K21)/4</f>
        <v>2.25</v>
      </c>
      <c r="L21" s="32" t="n">
        <f aca="false">(横田!L21+掛谷!L21+大東!L21+出雲!L21)/4</f>
        <v>0.75</v>
      </c>
      <c r="M21" s="33" t="n">
        <f aca="false">(横田!M21+掛谷!M21+大東!M21+出雲!M21)/4</f>
        <v>0.75</v>
      </c>
    </row>
    <row r="22" customFormat="false" ht="14.25" hidden="false" customHeight="false" outlineLevel="0" collapsed="false">
      <c r="A22" s="6" t="n">
        <v>20</v>
      </c>
      <c r="B22" s="32" t="n">
        <f aca="false">(横田!B22+掛谷!B22+大東!B22+出雲!B22)/4</f>
        <v>0</v>
      </c>
      <c r="C22" s="32" t="n">
        <f aca="false">(横田!C22+掛谷!C22+大東!C22+出雲!C22)/4</f>
        <v>0</v>
      </c>
      <c r="D22" s="32" t="n">
        <f aca="false">(横田!D22+掛谷!D22+大東!D22+出雲!D22)/4</f>
        <v>0</v>
      </c>
      <c r="E22" s="32" t="n">
        <f aca="false">(横田!E22+掛谷!E22+大東!E22+出雲!E22)/4</f>
        <v>0</v>
      </c>
      <c r="F22" s="32" t="n">
        <f aca="false">(横田!F22+掛谷!F22+大東!F22+出雲!F22)/4</f>
        <v>0</v>
      </c>
      <c r="G22" s="32" t="n">
        <f aca="false">(横田!G22+掛谷!G22+大東!G22+出雲!G22)/4</f>
        <v>0</v>
      </c>
      <c r="H22" s="32" t="n">
        <f aca="false">(横田!H22+掛谷!H22+大東!H22+出雲!H22)/4</f>
        <v>23</v>
      </c>
      <c r="I22" s="32" t="n">
        <f aca="false">(横田!I22+掛谷!I22+大東!I22+出雲!I22)/4</f>
        <v>0</v>
      </c>
      <c r="J22" s="32" t="n">
        <f aca="false">(横田!J22+掛谷!J22+大東!J22+出雲!J22)/4</f>
        <v>0</v>
      </c>
      <c r="K22" s="32" t="n">
        <f aca="false">(横田!K22+掛谷!K22+大東!K22+出雲!K22)/4</f>
        <v>0</v>
      </c>
      <c r="L22" s="32" t="n">
        <f aca="false">(横田!L22+掛谷!L22+大東!L22+出雲!L22)/4</f>
        <v>5.25</v>
      </c>
      <c r="M22" s="33" t="n">
        <f aca="false">(横田!M22+掛谷!M22+大東!M22+出雲!M22)/4</f>
        <v>0.25</v>
      </c>
    </row>
    <row r="23" customFormat="false" ht="14.25" hidden="false" customHeight="false" outlineLevel="0" collapsed="false">
      <c r="A23" s="6" t="n">
        <v>21</v>
      </c>
      <c r="B23" s="32" t="n">
        <f aca="false">(横田!B23+掛谷!B23+大東!B23+出雲!B23)/4</f>
        <v>0</v>
      </c>
      <c r="C23" s="32" t="n">
        <f aca="false">(横田!C23+掛谷!C23+大東!C23+出雲!C23)/4</f>
        <v>0</v>
      </c>
      <c r="D23" s="32" t="n">
        <f aca="false">(横田!D23+掛谷!D23+大東!D23+出雲!D23)/4</f>
        <v>0</v>
      </c>
      <c r="E23" s="32" t="n">
        <f aca="false">(横田!E23+掛谷!E23+大東!E23+出雲!E23)/4</f>
        <v>0</v>
      </c>
      <c r="F23" s="32" t="n">
        <f aca="false">(横田!F23+掛谷!F23+大東!F23+出雲!F23)/4</f>
        <v>0</v>
      </c>
      <c r="G23" s="32" t="n">
        <f aca="false">(横田!G23+掛谷!G23+大東!G23+出雲!G23)/4</f>
        <v>4</v>
      </c>
      <c r="H23" s="32" t="n">
        <f aca="false">(横田!H23+掛谷!H23+大東!H23+出雲!H23)/4</f>
        <v>1</v>
      </c>
      <c r="I23" s="32" t="n">
        <f aca="false">(横田!I23+掛谷!I23+大東!I23+出雲!I23)/4</f>
        <v>0.5</v>
      </c>
      <c r="J23" s="32" t="n">
        <f aca="false">(横田!J23+掛谷!J23+大東!J23+出雲!J23)/4</f>
        <v>0</v>
      </c>
      <c r="K23" s="32" t="n">
        <f aca="false">(横田!K23+掛谷!K23+大東!K23+出雲!K23)/4</f>
        <v>0</v>
      </c>
      <c r="L23" s="32" t="n">
        <f aca="false">(横田!L23+掛谷!L23+大東!L23+出雲!L23)/4</f>
        <v>2.75</v>
      </c>
      <c r="M23" s="33" t="n">
        <f aca="false">(横田!M23+掛谷!M23+大東!M23+出雲!M23)/4</f>
        <v>0</v>
      </c>
    </row>
    <row r="24" customFormat="false" ht="14.25" hidden="false" customHeight="false" outlineLevel="0" collapsed="false">
      <c r="A24" s="6" t="n">
        <v>22</v>
      </c>
      <c r="B24" s="32" t="n">
        <f aca="false">(横田!B24+掛谷!B24+大東!B24+出雲!B24)/4</f>
        <v>3</v>
      </c>
      <c r="C24" s="32" t="n">
        <f aca="false">(横田!C24+掛谷!C24+大東!C24+出雲!C24)/4</f>
        <v>0</v>
      </c>
      <c r="D24" s="32" t="n">
        <f aca="false">(横田!D24+掛谷!D24+大東!D24+出雲!D24)/4</f>
        <v>0</v>
      </c>
      <c r="E24" s="32" t="n">
        <f aca="false">(横田!E24+掛谷!E24+大東!E24+出雲!E24)/4</f>
        <v>10.25</v>
      </c>
      <c r="F24" s="32" t="n">
        <f aca="false">(横田!F24+掛谷!F24+大東!F24+出雲!F24)/4</f>
        <v>0</v>
      </c>
      <c r="G24" s="32" t="n">
        <f aca="false">(横田!G24+掛谷!G24+大東!G24+出雲!G24)/4</f>
        <v>48.75</v>
      </c>
      <c r="H24" s="32" t="n">
        <f aca="false">(横田!H24+掛谷!H24+大東!H24+出雲!H24)/4</f>
        <v>2.5</v>
      </c>
      <c r="I24" s="32" t="n">
        <f aca="false">(横田!I24+掛谷!I24+大東!I24+出雲!I24)/4</f>
        <v>11</v>
      </c>
      <c r="J24" s="32" t="n">
        <f aca="false">(横田!J24+掛谷!J24+大東!J24+出雲!J24)/4</f>
        <v>3.75</v>
      </c>
      <c r="K24" s="32" t="n">
        <f aca="false">(横田!K24+掛谷!K24+大東!K24+出雲!K24)/4</f>
        <v>0</v>
      </c>
      <c r="L24" s="32" t="n">
        <f aca="false">(横田!L24+掛谷!L24+大東!L24+出雲!L24)/4</f>
        <v>0</v>
      </c>
      <c r="M24" s="33" t="n">
        <f aca="false">(横田!M24+掛谷!M24+大東!M24+出雲!M24)/4</f>
        <v>10.25</v>
      </c>
    </row>
    <row r="25" customFormat="false" ht="14.25" hidden="false" customHeight="false" outlineLevel="0" collapsed="false">
      <c r="A25" s="6" t="n">
        <v>23</v>
      </c>
      <c r="B25" s="32" t="n">
        <f aca="false">(横田!B25+掛谷!B25+大東!B25+出雲!B25)/4</f>
        <v>0</v>
      </c>
      <c r="C25" s="32" t="n">
        <f aca="false">(横田!C25+掛谷!C25+大東!C25+出雲!C25)/4</f>
        <v>4.25</v>
      </c>
      <c r="D25" s="32" t="n">
        <f aca="false">(横田!D25+掛谷!D25+大東!D25+出雲!D25)/4</f>
        <v>0</v>
      </c>
      <c r="E25" s="32" t="n">
        <f aca="false">(横田!E25+掛谷!E25+大東!E25+出雲!E25)/4</f>
        <v>0</v>
      </c>
      <c r="F25" s="32" t="n">
        <f aca="false">(横田!F25+掛谷!F25+大東!F25+出雲!F25)/4</f>
        <v>0</v>
      </c>
      <c r="G25" s="32" t="n">
        <f aca="false">(横田!G25+掛谷!G25+大東!G25+出雲!G25)/4</f>
        <v>0.5</v>
      </c>
      <c r="H25" s="32" t="n">
        <f aca="false">(横田!H25+掛谷!H25+大東!H25+出雲!H25)/4</f>
        <v>0.75</v>
      </c>
      <c r="I25" s="32" t="n">
        <f aca="false">(横田!I25+掛谷!I25+大東!I25+出雲!I25)/4</f>
        <v>65.75</v>
      </c>
      <c r="J25" s="32" t="n">
        <f aca="false">(横田!J25+掛谷!J25+大東!J25+出雲!J25)/4</f>
        <v>1.5</v>
      </c>
      <c r="K25" s="32" t="n">
        <f aca="false">(横田!K25+掛谷!K25+大東!K25+出雲!K25)/4</f>
        <v>0</v>
      </c>
      <c r="L25" s="32" t="n">
        <f aca="false">(横田!L25+掛谷!L25+大東!L25+出雲!L25)/4</f>
        <v>0</v>
      </c>
      <c r="M25" s="33" t="n">
        <f aca="false">(横田!M25+掛谷!M25+大東!M25+出雲!M25)/4</f>
        <v>2.75</v>
      </c>
    </row>
    <row r="26" customFormat="false" ht="14.25" hidden="false" customHeight="false" outlineLevel="0" collapsed="false">
      <c r="A26" s="6" t="n">
        <v>24</v>
      </c>
      <c r="B26" s="32" t="n">
        <f aca="false">(横田!B26+掛谷!B26+大東!B26+出雲!B26)/4</f>
        <v>5</v>
      </c>
      <c r="C26" s="32" t="n">
        <f aca="false">(横田!C26+掛谷!C26+大東!C26+出雲!C26)/4</f>
        <v>0.25</v>
      </c>
      <c r="D26" s="32" t="n">
        <f aca="false">(横田!D26+掛谷!D26+大東!D26+出雲!D26)/4</f>
        <v>17</v>
      </c>
      <c r="E26" s="32" t="n">
        <f aca="false">(横田!E26+掛谷!E26+大東!E26+出雲!E26)/4</f>
        <v>1.25</v>
      </c>
      <c r="F26" s="32" t="n">
        <f aca="false">(横田!F26+掛谷!F26+大東!F26+出雲!F26)/4</f>
        <v>0</v>
      </c>
      <c r="G26" s="32" t="n">
        <f aca="false">(横田!G26+掛谷!G26+大東!G26+出雲!G26)/4</f>
        <v>42.75</v>
      </c>
      <c r="H26" s="32" t="n">
        <f aca="false">(横田!H26+掛谷!H26+大東!H26+出雲!H26)/4</f>
        <v>0</v>
      </c>
      <c r="I26" s="32" t="n">
        <f aca="false">(横田!I26+掛谷!I26+大東!I26+出雲!I26)/4</f>
        <v>0</v>
      </c>
      <c r="J26" s="32" t="n">
        <f aca="false">(横田!J26+掛谷!J26+大東!J26+出雲!J26)/4</f>
        <v>30</v>
      </c>
      <c r="K26" s="32" t="n">
        <f aca="false">(横田!K26+掛谷!K26+大東!K26+出雲!K26)/4</f>
        <v>0</v>
      </c>
      <c r="L26" s="32" t="n">
        <f aca="false">(横田!L26+掛谷!L26+大東!L26+出雲!L26)/4</f>
        <v>1.75</v>
      </c>
      <c r="M26" s="33" t="n">
        <f aca="false">(横田!M26+掛谷!M26+大東!M26+出雲!M26)/4</f>
        <v>1.75</v>
      </c>
    </row>
    <row r="27" customFormat="false" ht="14.25" hidden="false" customHeight="false" outlineLevel="0" collapsed="false">
      <c r="A27" s="6" t="n">
        <v>25</v>
      </c>
      <c r="B27" s="32" t="n">
        <f aca="false">(横田!B27+掛谷!B27+大東!B27+出雲!B27)/4</f>
        <v>0</v>
      </c>
      <c r="C27" s="32" t="n">
        <f aca="false">(横田!C27+掛谷!C27+大東!C27+出雲!C27)/4</f>
        <v>0</v>
      </c>
      <c r="D27" s="32" t="n">
        <f aca="false">(横田!D27+掛谷!D27+大東!D27+出雲!D27)/4</f>
        <v>4.75</v>
      </c>
      <c r="E27" s="32" t="n">
        <f aca="false">(横田!E27+掛谷!E27+大東!E27+出雲!E27)/4</f>
        <v>0</v>
      </c>
      <c r="F27" s="32" t="n">
        <f aca="false">(横田!F27+掛谷!F27+大東!F27+出雲!F27)/4</f>
        <v>32.25</v>
      </c>
      <c r="G27" s="32" t="n">
        <f aca="false">(横田!G27+掛谷!G27+大東!G27+出雲!G27)/4</f>
        <v>0.75</v>
      </c>
      <c r="H27" s="32" t="n">
        <f aca="false">(横田!H27+掛谷!H27+大東!H27+出雲!H27)/4</f>
        <v>0</v>
      </c>
      <c r="I27" s="32" t="n">
        <f aca="false">(横田!I27+掛谷!I27+大東!I27+出雲!I27)/4</f>
        <v>0</v>
      </c>
      <c r="J27" s="32" t="n">
        <f aca="false">(横田!J27+掛谷!J27+大東!J27+出雲!J27)/4</f>
        <v>1</v>
      </c>
      <c r="K27" s="32" t="n">
        <f aca="false">(横田!K27+掛谷!K27+大東!K27+出雲!K27)/4</f>
        <v>10.5</v>
      </c>
      <c r="L27" s="32" t="n">
        <f aca="false">(横田!L27+掛谷!L27+大東!L27+出雲!L27)/4</f>
        <v>0</v>
      </c>
      <c r="M27" s="33" t="n">
        <f aca="false">(横田!M27+掛谷!M27+大東!M27+出雲!M27)/4</f>
        <v>0</v>
      </c>
    </row>
    <row r="28" customFormat="false" ht="14.25" hidden="false" customHeight="false" outlineLevel="0" collapsed="false">
      <c r="A28" s="6" t="n">
        <v>26</v>
      </c>
      <c r="B28" s="32" t="n">
        <f aca="false">(横田!B28+掛谷!B28+大東!B28+出雲!B28)/4</f>
        <v>21.5</v>
      </c>
      <c r="C28" s="32" t="n">
        <f aca="false">(横田!C28+掛谷!C28+大東!C28+出雲!C28)/4</f>
        <v>0</v>
      </c>
      <c r="D28" s="32" t="n">
        <f aca="false">(横田!D28+掛谷!D28+大東!D28+出雲!D28)/4</f>
        <v>0</v>
      </c>
      <c r="E28" s="32" t="n">
        <f aca="false">(横田!E28+掛谷!E28+大東!E28+出雲!E28)/4</f>
        <v>0</v>
      </c>
      <c r="F28" s="32" t="n">
        <f aca="false">(横田!F28+掛谷!F28+大東!F28+出雲!F28)/4</f>
        <v>0</v>
      </c>
      <c r="G28" s="32" t="n">
        <f aca="false">(横田!G28+掛谷!G28+大東!G28+出雲!G28)/4</f>
        <v>13</v>
      </c>
      <c r="H28" s="32" t="n">
        <f aca="false">(横田!H28+掛谷!H28+大東!H28+出雲!H28)/4</f>
        <v>0.75</v>
      </c>
      <c r="I28" s="32" t="n">
        <f aca="false">(横田!I28+掛谷!I28+大東!I28+出雲!I28)/4</f>
        <v>0</v>
      </c>
      <c r="J28" s="32" t="n">
        <f aca="false">(横田!J28+掛谷!J28+大東!J28+出雲!J28)/4</f>
        <v>0</v>
      </c>
      <c r="K28" s="32" t="n">
        <f aca="false">(横田!K28+掛谷!K28+大東!K28+出雲!K28)/4</f>
        <v>24.25</v>
      </c>
      <c r="L28" s="32" t="n">
        <f aca="false">(横田!L28+掛谷!L28+大東!L28+出雲!L28)/4</f>
        <v>0</v>
      </c>
      <c r="M28" s="33" t="n">
        <f aca="false">(横田!M28+掛谷!M28+大東!M28+出雲!M28)/4</f>
        <v>0</v>
      </c>
    </row>
    <row r="29" customFormat="false" ht="14.25" hidden="false" customHeight="false" outlineLevel="0" collapsed="false">
      <c r="A29" s="6" t="n">
        <v>27</v>
      </c>
      <c r="B29" s="32" t="n">
        <f aca="false">(横田!B29+掛谷!B29+大東!B29+出雲!B29)/4</f>
        <v>17.5</v>
      </c>
      <c r="C29" s="32" t="n">
        <f aca="false">(横田!C29+掛谷!C29+大東!C29+出雲!C29)/4</f>
        <v>2</v>
      </c>
      <c r="D29" s="32" t="n">
        <f aca="false">(横田!D29+掛谷!D29+大東!D29+出雲!D29)/4</f>
        <v>0.25</v>
      </c>
      <c r="E29" s="32" t="n">
        <f aca="false">(横田!E29+掛谷!E29+大東!E29+出雲!E29)/4</f>
        <v>0</v>
      </c>
      <c r="F29" s="32" t="n">
        <f aca="false">(横田!F29+掛谷!F29+大東!F29+出雲!F29)/4</f>
        <v>0</v>
      </c>
      <c r="G29" s="32" t="n">
        <f aca="false">(横田!G29+掛谷!G29+大東!G29+出雲!G29)/4</f>
        <v>0</v>
      </c>
      <c r="H29" s="32" t="n">
        <f aca="false">(横田!H29+掛谷!H29+大東!H29+出雲!H29)/4</f>
        <v>0</v>
      </c>
      <c r="I29" s="32" t="n">
        <f aca="false">(横田!I29+掛谷!I29+大東!I29+出雲!I29)/4</f>
        <v>0</v>
      </c>
      <c r="J29" s="32" t="n">
        <f aca="false">(横田!J29+掛谷!J29+大東!J29+出雲!J29)/4</f>
        <v>0</v>
      </c>
      <c r="K29" s="32" t="n">
        <f aca="false">(横田!K29+掛谷!K29+大東!K29+出雲!K29)/4</f>
        <v>3</v>
      </c>
      <c r="L29" s="32" t="n">
        <f aca="false">(横田!L29+掛谷!L29+大東!L29+出雲!L29)/4</f>
        <v>0.25</v>
      </c>
      <c r="M29" s="33" t="n">
        <f aca="false">(横田!M29+掛谷!M29+大東!M29+出雲!M29)/4</f>
        <v>0</v>
      </c>
    </row>
    <row r="30" customFormat="false" ht="14.25" hidden="false" customHeight="false" outlineLevel="0" collapsed="false">
      <c r="A30" s="6" t="n">
        <v>28</v>
      </c>
      <c r="B30" s="32" t="n">
        <f aca="false">(横田!B30+掛谷!B30+大東!B30+出雲!B30)/4</f>
        <v>2.25</v>
      </c>
      <c r="C30" s="32" t="n">
        <f aca="false">(横田!C30+掛谷!C30+大東!C30+出雲!C30)/4</f>
        <v>0</v>
      </c>
      <c r="D30" s="32" t="n">
        <f aca="false">(横田!D30+掛谷!D30+大東!D30+出雲!D30)/4</f>
        <v>0</v>
      </c>
      <c r="E30" s="32" t="n">
        <f aca="false">(横田!E30+掛谷!E30+大東!E30+出雲!E30)/4</f>
        <v>0</v>
      </c>
      <c r="F30" s="32" t="n">
        <f aca="false">(横田!F30+掛谷!F30+大東!F30+出雲!F30)/4</f>
        <v>0</v>
      </c>
      <c r="G30" s="32" t="n">
        <f aca="false">(横田!G30+掛谷!G30+大東!G30+出雲!G30)/4</f>
        <v>1.75</v>
      </c>
      <c r="H30" s="32" t="n">
        <f aca="false">(横田!H30+掛谷!H30+大東!H30+出雲!H30)/4</f>
        <v>0</v>
      </c>
      <c r="I30" s="32" t="n">
        <f aca="false">(横田!I30+掛谷!I30+大東!I30+出雲!I30)/4</f>
        <v>85.25</v>
      </c>
      <c r="J30" s="32" t="n">
        <f aca="false">(横田!J30+掛谷!J30+大東!J30+出雲!J30)/4</f>
        <v>2.75</v>
      </c>
      <c r="K30" s="32" t="n">
        <f aca="false">(横田!K30+掛谷!K30+大東!K30+出雲!K30)/4</f>
        <v>0</v>
      </c>
      <c r="L30" s="32" t="n">
        <f aca="false">(横田!L30+掛谷!L30+大東!L30+出雲!L30)/4</f>
        <v>0</v>
      </c>
      <c r="M30" s="33" t="n">
        <f aca="false">(横田!M30+掛谷!M30+大東!M30+出雲!M30)/4</f>
        <v>5.75</v>
      </c>
    </row>
    <row r="31" customFormat="false" ht="14.25" hidden="false" customHeight="false" outlineLevel="0" collapsed="false">
      <c r="A31" s="6" t="n">
        <v>29</v>
      </c>
      <c r="B31" s="32" t="n">
        <f aca="false">(横田!B31+掛谷!B31+大東!B31+出雲!B31)/4</f>
        <v>14.75</v>
      </c>
      <c r="C31" s="32" t="n">
        <f aca="false">(横田!C31+掛谷!C31+大東!C31+出雲!C31)/4</f>
        <v>0</v>
      </c>
      <c r="D31" s="32" t="n">
        <f aca="false">(横田!D31+掛谷!D31+大東!D31+出雲!D31)/4</f>
        <v>2.75</v>
      </c>
      <c r="E31" s="32" t="n">
        <f aca="false">(横田!E31+掛谷!E31+大東!E31+出雲!E31)/4</f>
        <v>0</v>
      </c>
      <c r="F31" s="32" t="n">
        <f aca="false">(横田!F31+掛谷!F31+大東!F31+出雲!F31)/4</f>
        <v>0</v>
      </c>
      <c r="G31" s="32" t="n">
        <f aca="false">(横田!G31+掛谷!G31+大東!G31+出雲!G31)/4</f>
        <v>30.5</v>
      </c>
      <c r="H31" s="32" t="n">
        <f aca="false">(横田!H31+掛谷!H31+大東!H31+出雲!H31)/4</f>
        <v>8.5</v>
      </c>
      <c r="I31" s="32" t="n">
        <f aca="false">(横田!I31+掛谷!I31+大東!I31+出雲!I31)/4</f>
        <v>22.25</v>
      </c>
      <c r="J31" s="32" t="n">
        <f aca="false">(横田!J31+掛谷!J31+大東!J31+出雲!J31)/4</f>
        <v>0.25</v>
      </c>
      <c r="K31" s="32" t="n">
        <f aca="false">(横田!K31+掛谷!K31+大東!K31+出雲!K31)/4</f>
        <v>0.25</v>
      </c>
      <c r="L31" s="32" t="n">
        <f aca="false">(横田!L31+掛谷!L31+大東!L31+出雲!L31)/4</f>
        <v>0</v>
      </c>
      <c r="M31" s="33" t="n">
        <f aca="false">(横田!M31+掛谷!M31+大東!M31+出雲!M31)/4</f>
        <v>8</v>
      </c>
    </row>
    <row r="32" customFormat="false" ht="14.25" hidden="false" customHeight="false" outlineLevel="0" collapsed="false">
      <c r="A32" s="6" t="n">
        <v>30</v>
      </c>
      <c r="B32" s="32" t="n">
        <f aca="false">(横田!B32+掛谷!B32+大東!B32+出雲!B32)/4</f>
        <v>1.75</v>
      </c>
      <c r="C32" s="32" t="n">
        <f aca="false">(横田!C32+掛谷!C32+大東!C32+出雲!C32)/4</f>
        <v>0</v>
      </c>
      <c r="D32" s="32" t="n">
        <f aca="false">(横田!D32+掛谷!D32+大東!D32+出雲!D32)/4</f>
        <v>15.25</v>
      </c>
      <c r="E32" s="32" t="n">
        <f aca="false">(横田!E32+掛谷!E32+大東!E32+出雲!E32)/4</f>
        <v>0</v>
      </c>
      <c r="F32" s="32" t="n">
        <f aca="false">(横田!F32+掛谷!F32+大東!F32+出雲!F32)/4</f>
        <v>23.25</v>
      </c>
      <c r="G32" s="32" t="n">
        <f aca="false">(横田!G32+掛谷!G32+大東!G32+出雲!G32)/4</f>
        <v>0.5</v>
      </c>
      <c r="H32" s="32" t="n">
        <f aca="false">(横田!H32+掛谷!H32+大東!H32+出雲!H32)/4</f>
        <v>5.75</v>
      </c>
      <c r="I32" s="32" t="n">
        <f aca="false">(横田!I32+掛谷!I32+大東!I32+出雲!I32)/4</f>
        <v>15.25</v>
      </c>
      <c r="J32" s="32" t="n">
        <f aca="false">(横田!J32+掛谷!J32+大東!J32+出雲!J32)/4</f>
        <v>0</v>
      </c>
      <c r="K32" s="32" t="n">
        <f aca="false">(横田!K32+掛谷!K32+大東!K32+出雲!K32)/4</f>
        <v>0</v>
      </c>
      <c r="L32" s="32" t="n">
        <f aca="false">(横田!L32+掛谷!L32+大東!L32+出雲!L32)/4</f>
        <v>1</v>
      </c>
      <c r="M32" s="33" t="n">
        <f aca="false">(横田!M32+掛谷!M32+大東!M32+出雲!M32)/4</f>
        <v>10.75</v>
      </c>
    </row>
    <row r="33" customFormat="false" ht="14.25" hidden="false" customHeight="false" outlineLevel="0" collapsed="false">
      <c r="A33" s="6" t="n">
        <v>31</v>
      </c>
      <c r="B33" s="32" t="n">
        <f aca="false">(横田!B33+掛谷!B33+大東!B33+出雲!B33)/4</f>
        <v>0.25</v>
      </c>
      <c r="C33" s="32" t="n">
        <f aca="false">(横田!C33+掛谷!C33+大東!C33+出雲!C33)/4</f>
        <v>0</v>
      </c>
      <c r="D33" s="32" t="n">
        <f aca="false">(横田!D33+掛谷!D33+大東!D33+出雲!D33)/4</f>
        <v>50.75</v>
      </c>
      <c r="E33" s="32" t="n">
        <f aca="false">(横田!E33+掛谷!E33+大東!E33+出雲!E33)/4</f>
        <v>0</v>
      </c>
      <c r="F33" s="32" t="n">
        <f aca="false">(横田!F33+掛谷!F33+大東!F33+出雲!F33)/4</f>
        <v>0.25</v>
      </c>
      <c r="G33" s="32" t="n">
        <f aca="false">(横田!G33+掛谷!G33+大東!G33+出雲!G33)/4</f>
        <v>0</v>
      </c>
      <c r="H33" s="32" t="n">
        <f aca="false">(横田!H33+掛谷!H33+大東!H33+出雲!H33)/4</f>
        <v>0</v>
      </c>
      <c r="I33" s="32" t="n">
        <f aca="false">(横田!I33+掛谷!I33+大東!I33+出雲!I33)/4</f>
        <v>11</v>
      </c>
      <c r="J33" s="32" t="n">
        <f aca="false">(横田!J33+掛谷!J33+大東!J33+出雲!J33)/4</f>
        <v>0</v>
      </c>
      <c r="K33" s="32" t="n">
        <f aca="false">(横田!K33+掛谷!K33+大東!K33+出雲!K33)/4</f>
        <v>0</v>
      </c>
      <c r="L33" s="32" t="n">
        <f aca="false">(横田!L33+掛谷!L33+大東!L33+出雲!L33)/4</f>
        <v>0</v>
      </c>
      <c r="M33" s="33" t="n">
        <f aca="false">(横田!M33+掛谷!M33+大東!M33+出雲!M33)/4</f>
        <v>8.25</v>
      </c>
    </row>
    <row r="34" customFormat="false" ht="14.25" hidden="false" customHeight="false" outlineLevel="0" collapsed="false">
      <c r="A34" s="30" t="s">
        <v>1</v>
      </c>
      <c r="B34" s="34" t="n">
        <f aca="false">SUM(B3:B33)</f>
        <v>113.5</v>
      </c>
      <c r="C34" s="34" t="n">
        <f aca="false">SUM(C3:C33)</f>
        <v>109.5</v>
      </c>
      <c r="D34" s="34" t="n">
        <f aca="false">SUM(D3:D33)</f>
        <v>109</v>
      </c>
      <c r="E34" s="34" t="n">
        <f aca="false">SUM(E3:E33)</f>
        <v>50.5</v>
      </c>
      <c r="F34" s="34" t="n">
        <f aca="false">SUM(F3:F33)</f>
        <v>116.5</v>
      </c>
      <c r="G34" s="34" t="n">
        <f aca="false">SUM(G3:G33)</f>
        <v>185.5</v>
      </c>
      <c r="H34" s="34" t="n">
        <f aca="false">SUM(H3:H33)</f>
        <v>367</v>
      </c>
      <c r="I34" s="34" t="n">
        <f aca="false">SUM(I3:I33)</f>
        <v>242.5</v>
      </c>
      <c r="J34" s="34" t="n">
        <f aca="false">SUM(J3:J33)</f>
        <v>124</v>
      </c>
      <c r="K34" s="34" t="n">
        <f aca="false">SUM(K3:K33)</f>
        <v>87</v>
      </c>
      <c r="L34" s="34" t="n">
        <f aca="false">SUM(L3:L33)</f>
        <v>42.75</v>
      </c>
      <c r="M34" s="34" t="n">
        <f aca="false">SUM(M3:M33)</f>
        <v>124.25</v>
      </c>
    </row>
    <row r="35" customFormat="false" ht="14.25" hidden="false" customHeight="false" outlineLevel="0" collapsed="false">
      <c r="A35" s="14" t="s">
        <v>2</v>
      </c>
      <c r="B35" s="15" t="n">
        <f aca="false">SUM(B34:M34)</f>
        <v>1672</v>
      </c>
      <c r="C35" s="15"/>
    </row>
  </sheetData>
  <mergeCells count="1"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17:39Z</dcterms:created>
  <dc:creator>Ikuo TAKEDA</dc:creator>
  <dc:description/>
  <dc:language>en-US</dc:language>
  <cp:lastModifiedBy>武田育郎</cp:lastModifiedBy>
  <cp:lastPrinted>1999-09-08T08:47:04Z</cp:lastPrinted>
  <dcterms:modified xsi:type="dcterms:W3CDTF">2022-12-09T07:15:00Z</dcterms:modified>
  <cp:revision>0</cp:revision>
  <dc:subject/>
  <dc:title/>
</cp:coreProperties>
</file>