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09" sheetId="1" state="visible" r:id="rId2"/>
    <sheet name="大津09" sheetId="2" state="visible" r:id="rId3"/>
  </sheets>
  <definedNames>
    <definedName function="false" hidden="false" localSheetId="1" name="_xlnm.Print_Area" vbProcedure="false">大津09!$A$1:$M$39</definedName>
    <definedName function="false" hidden="false" localSheetId="0" name="_xlnm.Print_Area" vbProcedure="false">木次09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9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9</t>
    </r>
    <r>
      <rPr>
        <sz val="9"/>
        <rFont val="Noto Sans"/>
        <family val="2"/>
      </rPr>
      <t xml:space="preserve">年）</t>
    </r>
  </si>
  <si>
    <t xml:space="preserve">　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4" activeCellId="0" sqref="N14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</row>
    <row r="4" customFormat="false" ht="11.25" hidden="false" customHeight="false" outlineLevel="0" collapsed="false">
      <c r="A4" s="3" t="n">
        <v>1</v>
      </c>
      <c r="B4" s="6" t="n">
        <v>14.08</v>
      </c>
      <c r="C4" s="7" t="n">
        <v>65.14</v>
      </c>
      <c r="D4" s="7" t="n">
        <v>26.14</v>
      </c>
      <c r="E4" s="7" t="n">
        <v>15.67</v>
      </c>
      <c r="F4" s="7" t="n">
        <v>14.28</v>
      </c>
      <c r="G4" s="7" t="n">
        <v>4.87</v>
      </c>
      <c r="H4" s="6" t="n">
        <v>49.53</v>
      </c>
      <c r="I4" s="7" t="n">
        <v>45.88</v>
      </c>
      <c r="J4" s="7" t="n">
        <v>8.24</v>
      </c>
      <c r="K4" s="7" t="n">
        <v>7.04</v>
      </c>
      <c r="L4" s="7" t="n">
        <v>6.41</v>
      </c>
      <c r="M4" s="8" t="n">
        <v>8.31</v>
      </c>
    </row>
    <row r="5" customFormat="false" ht="11.25" hidden="false" customHeight="false" outlineLevel="0" collapsed="false">
      <c r="A5" s="9" t="n">
        <v>2</v>
      </c>
      <c r="B5" s="10" t="n">
        <v>15.29</v>
      </c>
      <c r="C5" s="11" t="n">
        <v>43.33</v>
      </c>
      <c r="D5" s="11" t="n">
        <v>23.23</v>
      </c>
      <c r="E5" s="11" t="n">
        <v>19.62</v>
      </c>
      <c r="F5" s="11" t="n">
        <v>11.67</v>
      </c>
      <c r="G5" s="11" t="n">
        <v>4.78</v>
      </c>
      <c r="H5" s="10" t="n">
        <v>46.11</v>
      </c>
      <c r="I5" s="11"/>
      <c r="J5" s="12" t="n">
        <v>8.31</v>
      </c>
      <c r="K5" s="12" t="n">
        <v>14.3</v>
      </c>
      <c r="L5" s="12" t="n">
        <v>14.78</v>
      </c>
      <c r="M5" s="13" t="n">
        <v>7.14</v>
      </c>
    </row>
    <row r="6" customFormat="false" ht="11.25" hidden="false" customHeight="false" outlineLevel="0" collapsed="false">
      <c r="A6" s="9" t="n">
        <v>3</v>
      </c>
      <c r="B6" s="10" t="n">
        <v>14.57</v>
      </c>
      <c r="C6" s="11"/>
      <c r="D6" s="11" t="n">
        <v>21.99</v>
      </c>
      <c r="E6" s="11" t="n">
        <v>15.15</v>
      </c>
      <c r="F6" s="11" t="n">
        <v>10.54</v>
      </c>
      <c r="G6" s="13" t="n">
        <v>4.48</v>
      </c>
      <c r="H6" s="11"/>
      <c r="I6" s="12" t="n">
        <v>27.53</v>
      </c>
      <c r="J6" s="12" t="n">
        <v>8.42</v>
      </c>
      <c r="K6" s="12" t="n">
        <v>18.17</v>
      </c>
      <c r="L6" s="12" t="n">
        <v>23.3</v>
      </c>
      <c r="M6" s="13" t="n">
        <v>7.96</v>
      </c>
    </row>
    <row r="7" customFormat="false" ht="11.25" hidden="false" customHeight="false" outlineLevel="0" collapsed="false">
      <c r="A7" s="9" t="n">
        <v>4</v>
      </c>
      <c r="B7" s="10" t="n">
        <v>14.47</v>
      </c>
      <c r="C7" s="11"/>
      <c r="D7" s="11" t="n">
        <v>20.67</v>
      </c>
      <c r="E7" s="11" t="n">
        <v>15.03</v>
      </c>
      <c r="F7" s="11" t="n">
        <v>10.63</v>
      </c>
      <c r="G7" s="13" t="n">
        <v>4.97</v>
      </c>
      <c r="H7" s="12" t="n">
        <v>21.3</v>
      </c>
      <c r="I7" s="12" t="n">
        <v>23.72</v>
      </c>
      <c r="J7" s="12" t="n">
        <v>7.43</v>
      </c>
      <c r="K7" s="12" t="n">
        <v>8.03</v>
      </c>
      <c r="L7" s="12" t="n">
        <v>12.02</v>
      </c>
      <c r="M7" s="13" t="n">
        <v>9.58</v>
      </c>
    </row>
    <row r="8" customFormat="false" ht="11.25" hidden="false" customHeight="false" outlineLevel="0" collapsed="false">
      <c r="A8" s="9" t="n">
        <v>5</v>
      </c>
      <c r="B8" s="10" t="n">
        <v>14.46</v>
      </c>
      <c r="C8" s="11"/>
      <c r="D8" s="11" t="n">
        <v>19.1</v>
      </c>
      <c r="E8" s="11" t="n">
        <v>16.27</v>
      </c>
      <c r="F8" s="11" t="n">
        <v>10.59</v>
      </c>
      <c r="G8" s="13" t="n">
        <v>11.73</v>
      </c>
      <c r="H8" s="12" t="n">
        <v>16.89</v>
      </c>
      <c r="I8" s="12" t="n">
        <v>21.92</v>
      </c>
      <c r="J8" s="12" t="n">
        <v>9.58</v>
      </c>
      <c r="K8" s="12" t="n">
        <v>7.47</v>
      </c>
      <c r="L8" s="12" t="n">
        <v>8.98</v>
      </c>
      <c r="M8" s="13" t="n">
        <v>7.84</v>
      </c>
    </row>
    <row r="9" customFormat="false" ht="11.25" hidden="false" customHeight="false" outlineLevel="0" collapsed="false">
      <c r="A9" s="9" t="n">
        <v>6</v>
      </c>
      <c r="B9" s="10" t="n">
        <v>15.95</v>
      </c>
      <c r="C9" s="11" t="n">
        <v>29.64</v>
      </c>
      <c r="D9" s="11" t="n">
        <v>23.05</v>
      </c>
      <c r="E9" s="11" t="n">
        <v>14.14</v>
      </c>
      <c r="F9" s="11" t="n">
        <v>10.28</v>
      </c>
      <c r="G9" s="13" t="n">
        <v>9.54</v>
      </c>
      <c r="H9" s="12" t="n">
        <v>15.19</v>
      </c>
      <c r="I9" s="12" t="n">
        <v>19.89</v>
      </c>
      <c r="J9" s="12" t="n">
        <v>7.37</v>
      </c>
      <c r="K9" s="12" t="n">
        <v>6.5</v>
      </c>
      <c r="L9" s="12" t="n">
        <v>8.61</v>
      </c>
      <c r="M9" s="13" t="n">
        <v>7.28</v>
      </c>
    </row>
    <row r="10" customFormat="false" ht="11.25" hidden="false" customHeight="false" outlineLevel="0" collapsed="false">
      <c r="A10" s="9" t="n">
        <v>7</v>
      </c>
      <c r="B10" s="10" t="n">
        <v>14.87</v>
      </c>
      <c r="C10" s="11" t="n">
        <v>26.47</v>
      </c>
      <c r="D10" s="11" t="n">
        <v>21.89</v>
      </c>
      <c r="E10" s="11" t="n">
        <v>12.61</v>
      </c>
      <c r="F10" s="11" t="n">
        <v>9.34</v>
      </c>
      <c r="G10" s="13" t="n">
        <v>6.59</v>
      </c>
      <c r="H10" s="12" t="n">
        <v>13.43</v>
      </c>
      <c r="I10" s="12" t="n">
        <v>19.06</v>
      </c>
      <c r="J10" s="12" t="n">
        <v>7.55</v>
      </c>
      <c r="K10" s="12" t="n">
        <v>6.26</v>
      </c>
      <c r="L10" s="12" t="n">
        <v>8.02</v>
      </c>
      <c r="M10" s="13" t="n">
        <v>6.77</v>
      </c>
    </row>
    <row r="11" customFormat="false" ht="11.25" hidden="false" customHeight="false" outlineLevel="0" collapsed="false">
      <c r="A11" s="9" t="n">
        <v>8</v>
      </c>
      <c r="B11" s="10" t="n">
        <v>13.59</v>
      </c>
      <c r="C11" s="11" t="n">
        <v>25.74</v>
      </c>
      <c r="D11" s="11" t="n">
        <v>19.85</v>
      </c>
      <c r="E11" s="11" t="n">
        <v>12.05</v>
      </c>
      <c r="F11" s="11" t="n">
        <v>9.21</v>
      </c>
      <c r="G11" s="13" t="n">
        <v>5.29</v>
      </c>
      <c r="H11" s="12" t="n">
        <v>14.42</v>
      </c>
      <c r="I11" s="12" t="n">
        <v>17.58</v>
      </c>
      <c r="J11" s="12" t="n">
        <v>6.97</v>
      </c>
      <c r="K11" s="12" t="n">
        <v>37.09</v>
      </c>
      <c r="L11" s="12" t="n">
        <v>6.16</v>
      </c>
      <c r="M11" s="13" t="n">
        <v>7.76</v>
      </c>
    </row>
    <row r="12" customFormat="false" ht="11.25" hidden="false" customHeight="false" outlineLevel="0" collapsed="false">
      <c r="A12" s="9" t="n">
        <v>9</v>
      </c>
      <c r="B12" s="10" t="n">
        <v>16.63</v>
      </c>
      <c r="C12" s="11" t="n">
        <v>24.83</v>
      </c>
      <c r="D12" s="11" t="n">
        <v>18.77</v>
      </c>
      <c r="E12" s="11" t="n">
        <v>11.65</v>
      </c>
      <c r="F12" s="11" t="n">
        <v>8.6</v>
      </c>
      <c r="G12" s="13" t="n">
        <v>6.13</v>
      </c>
      <c r="H12" s="12" t="n">
        <v>12.66</v>
      </c>
      <c r="I12" s="12" t="n">
        <v>17.8</v>
      </c>
      <c r="J12" s="12" t="n">
        <v>7.18</v>
      </c>
      <c r="K12" s="11"/>
      <c r="L12" s="12" t="n">
        <v>5.8</v>
      </c>
      <c r="M12" s="13" t="n">
        <v>7.66</v>
      </c>
    </row>
    <row r="13" customFormat="false" ht="11.25" hidden="false" customHeight="false" outlineLevel="0" collapsed="false">
      <c r="A13" s="9" t="n">
        <v>10</v>
      </c>
      <c r="B13" s="10" t="n">
        <v>17.59</v>
      </c>
      <c r="C13" s="11" t="n">
        <v>26.21</v>
      </c>
      <c r="D13" s="11" t="n">
        <v>18.57</v>
      </c>
      <c r="E13" s="11" t="n">
        <v>10.57</v>
      </c>
      <c r="F13" s="11" t="n">
        <v>8.01</v>
      </c>
      <c r="G13" s="13" t="n">
        <v>7.73</v>
      </c>
      <c r="H13" s="12" t="n">
        <v>37.78</v>
      </c>
      <c r="I13" s="12" t="n">
        <v>23.14</v>
      </c>
      <c r="J13" s="12" t="n">
        <v>6.97</v>
      </c>
      <c r="K13" s="12" t="n">
        <v>15.55</v>
      </c>
      <c r="L13" s="12" t="n">
        <v>6.35</v>
      </c>
      <c r="M13" s="13" t="n">
        <v>7.1</v>
      </c>
    </row>
    <row r="14" customFormat="false" ht="11.25" hidden="false" customHeight="false" outlineLevel="0" collapsed="false">
      <c r="A14" s="9" t="n">
        <v>11</v>
      </c>
      <c r="B14" s="10" t="n">
        <v>16.85</v>
      </c>
      <c r="C14" s="11" t="n">
        <v>25.42</v>
      </c>
      <c r="D14" s="11" t="n">
        <v>17.28</v>
      </c>
      <c r="E14" s="11" t="n">
        <v>11.16</v>
      </c>
      <c r="F14" s="11" t="n">
        <v>7.27</v>
      </c>
      <c r="G14" s="13" t="n">
        <v>7.61</v>
      </c>
      <c r="H14" s="11"/>
      <c r="I14" s="11"/>
      <c r="J14" s="12" t="n">
        <v>7.01</v>
      </c>
      <c r="K14" s="12" t="n">
        <v>12.16</v>
      </c>
      <c r="L14" s="12" t="n">
        <v>51.06</v>
      </c>
      <c r="M14" s="13" t="n">
        <v>14.45</v>
      </c>
    </row>
    <row r="15" customFormat="false" ht="11.25" hidden="false" customHeight="false" outlineLevel="0" collapsed="false">
      <c r="A15" s="9" t="n">
        <v>12</v>
      </c>
      <c r="B15" s="10" t="n">
        <v>14.69</v>
      </c>
      <c r="C15" s="11" t="n">
        <v>25.74</v>
      </c>
      <c r="D15" s="11" t="n">
        <v>16.17</v>
      </c>
      <c r="E15" s="11" t="n">
        <v>9.73</v>
      </c>
      <c r="F15" s="11" t="n">
        <v>7.67</v>
      </c>
      <c r="G15" s="13" t="n">
        <v>5.59</v>
      </c>
      <c r="H15" s="12" t="n">
        <v>18.64</v>
      </c>
      <c r="I15" s="12" t="n">
        <v>20.18</v>
      </c>
      <c r="J15" s="12" t="n">
        <v>14.31</v>
      </c>
      <c r="K15" s="12" t="n">
        <v>10.95</v>
      </c>
      <c r="L15" s="12" t="n">
        <v>49.25</v>
      </c>
      <c r="M15" s="13" t="n">
        <v>13.37</v>
      </c>
    </row>
    <row r="16" customFormat="false" ht="11.25" hidden="false" customHeight="false" outlineLevel="0" collapsed="false">
      <c r="A16" s="9" t="n">
        <v>13</v>
      </c>
      <c r="B16" s="10" t="n">
        <v>14.92</v>
      </c>
      <c r="C16" s="11"/>
      <c r="D16" s="11" t="n">
        <v>15.91</v>
      </c>
      <c r="E16" s="11" t="n">
        <v>9.89</v>
      </c>
      <c r="F16" s="11" t="n">
        <v>9.1</v>
      </c>
      <c r="G16" s="13" t="n">
        <v>5.67</v>
      </c>
      <c r="H16" s="12" t="n">
        <v>15.7</v>
      </c>
      <c r="I16" s="12" t="n">
        <v>21.03</v>
      </c>
      <c r="J16" s="12" t="n">
        <v>13.69</v>
      </c>
      <c r="K16" s="12" t="n">
        <v>9.92</v>
      </c>
      <c r="L16" s="11"/>
      <c r="M16" s="13" t="n">
        <v>11.15</v>
      </c>
    </row>
    <row r="17" customFormat="false" ht="11.25" hidden="false" customHeight="false" outlineLevel="0" collapsed="false">
      <c r="A17" s="9" t="n">
        <v>14</v>
      </c>
      <c r="B17" s="10" t="n">
        <v>13.95</v>
      </c>
      <c r="C17" s="11" t="n">
        <v>65.77</v>
      </c>
      <c r="D17" s="11" t="n">
        <v>24.92</v>
      </c>
      <c r="E17" s="11" t="n">
        <v>17.18</v>
      </c>
      <c r="F17" s="11" t="n">
        <v>7.48</v>
      </c>
      <c r="G17" s="13" t="n">
        <v>4.98</v>
      </c>
      <c r="H17" s="12" t="n">
        <v>13.52</v>
      </c>
      <c r="I17" s="12" t="n">
        <v>18.95</v>
      </c>
      <c r="J17" s="12" t="n">
        <v>8.35</v>
      </c>
      <c r="K17" s="12" t="n">
        <v>6.85</v>
      </c>
      <c r="L17" s="12" t="n">
        <v>64.65</v>
      </c>
      <c r="M17" s="13" t="n">
        <v>10.92</v>
      </c>
    </row>
    <row r="18" customFormat="false" ht="11.25" hidden="false" customHeight="false" outlineLevel="0" collapsed="false">
      <c r="A18" s="9" t="n">
        <v>15</v>
      </c>
      <c r="B18" s="10" t="n">
        <v>13.12</v>
      </c>
      <c r="C18" s="11" t="n">
        <v>42.68</v>
      </c>
      <c r="D18" s="11" t="n">
        <v>19.46</v>
      </c>
      <c r="E18" s="11" t="n">
        <v>22.52</v>
      </c>
      <c r="F18" s="11" t="n">
        <v>7.33</v>
      </c>
      <c r="G18" s="13" t="n">
        <v>4.33</v>
      </c>
      <c r="H18" s="12" t="n">
        <v>15.22</v>
      </c>
      <c r="I18" s="11" t="n">
        <v>18.4</v>
      </c>
      <c r="J18" s="12" t="n">
        <v>7.85</v>
      </c>
      <c r="K18" s="12" t="n">
        <v>7.86</v>
      </c>
      <c r="L18" s="11"/>
      <c r="M18" s="13" t="n">
        <v>9.45</v>
      </c>
    </row>
    <row r="19" customFormat="false" ht="11.25" hidden="false" customHeight="false" outlineLevel="0" collapsed="false">
      <c r="A19" s="9" t="n">
        <v>16</v>
      </c>
      <c r="B19" s="10" t="n">
        <v>12.35</v>
      </c>
      <c r="C19" s="11"/>
      <c r="D19" s="11" t="n">
        <v>17.71</v>
      </c>
      <c r="E19" s="11" t="n">
        <v>17.22</v>
      </c>
      <c r="F19" s="11" t="n">
        <v>7.05</v>
      </c>
      <c r="G19" s="13" t="n">
        <v>4.47</v>
      </c>
      <c r="H19" s="12" t="n">
        <v>15.88</v>
      </c>
      <c r="I19" s="12" t="n">
        <v>17.21</v>
      </c>
      <c r="J19" s="12" t="n">
        <v>7.89</v>
      </c>
      <c r="K19" s="12" t="n">
        <v>6.75</v>
      </c>
      <c r="L19" s="12" t="n">
        <v>24.73</v>
      </c>
      <c r="M19" s="13" t="n">
        <v>8.09</v>
      </c>
    </row>
    <row r="20" customFormat="false" ht="11.25" hidden="false" customHeight="false" outlineLevel="0" collapsed="false">
      <c r="A20" s="9" t="n">
        <v>17</v>
      </c>
      <c r="B20" s="10" t="n">
        <v>12.12</v>
      </c>
      <c r="C20" s="11" t="n">
        <v>28.17</v>
      </c>
      <c r="D20" s="11" t="n">
        <v>16.47</v>
      </c>
      <c r="E20" s="11" t="n">
        <v>13.25</v>
      </c>
      <c r="F20" s="11" t="n">
        <v>10.09</v>
      </c>
      <c r="G20" s="13" t="n">
        <v>3.8</v>
      </c>
      <c r="H20" s="12" t="n">
        <v>41.41</v>
      </c>
      <c r="I20" s="12" t="n">
        <v>13.79</v>
      </c>
      <c r="J20" s="12" t="n">
        <v>7.48</v>
      </c>
      <c r="K20" s="12" t="n">
        <v>6.94</v>
      </c>
      <c r="L20" s="12" t="n">
        <v>22.69</v>
      </c>
      <c r="M20" s="13" t="n">
        <v>8.79</v>
      </c>
    </row>
    <row r="21" customFormat="false" ht="11.25" hidden="false" customHeight="false" outlineLevel="0" collapsed="false">
      <c r="A21" s="9" t="n">
        <v>18</v>
      </c>
      <c r="B21" s="10" t="n">
        <v>13.77</v>
      </c>
      <c r="C21" s="11" t="n">
        <v>25.23</v>
      </c>
      <c r="D21" s="11" t="n">
        <v>16.26</v>
      </c>
      <c r="E21" s="11" t="n">
        <v>12</v>
      </c>
      <c r="F21" s="11" t="n">
        <v>10.39</v>
      </c>
      <c r="G21" s="13" t="n">
        <v>3.27</v>
      </c>
      <c r="H21" s="11"/>
      <c r="I21" s="12" t="n">
        <v>13.08</v>
      </c>
      <c r="J21" s="12" t="n">
        <v>6.84</v>
      </c>
      <c r="K21" s="12" t="n">
        <v>6.55</v>
      </c>
      <c r="L21" s="12" t="n">
        <v>21.88</v>
      </c>
      <c r="M21" s="13" t="n">
        <v>8.1</v>
      </c>
    </row>
    <row r="22" customFormat="false" ht="11.25" hidden="false" customHeight="false" outlineLevel="0" collapsed="false">
      <c r="A22" s="9" t="n">
        <v>19</v>
      </c>
      <c r="B22" s="10" t="n">
        <v>29.96</v>
      </c>
      <c r="C22" s="11" t="n">
        <v>20.97</v>
      </c>
      <c r="D22" s="11" t="n">
        <v>16.32</v>
      </c>
      <c r="E22" s="11" t="n">
        <v>10.46</v>
      </c>
      <c r="F22" s="11" t="n">
        <v>5.27</v>
      </c>
      <c r="G22" s="13" t="n">
        <v>3.05</v>
      </c>
      <c r="H22" s="12" t="n">
        <v>32.72</v>
      </c>
      <c r="I22" s="12" t="n">
        <v>11.64</v>
      </c>
      <c r="J22" s="12" t="n">
        <v>6.97</v>
      </c>
      <c r="K22" s="12" t="n">
        <v>5.58</v>
      </c>
      <c r="L22" s="12" t="n">
        <v>18.99</v>
      </c>
      <c r="M22" s="13" t="n">
        <v>8.42</v>
      </c>
    </row>
    <row r="23" customFormat="false" ht="11.25" hidden="false" customHeight="false" outlineLevel="0" collapsed="false">
      <c r="A23" s="9" t="n">
        <v>20</v>
      </c>
      <c r="B23" s="10" t="n">
        <v>26.56</v>
      </c>
      <c r="C23" s="11" t="n">
        <v>46.06</v>
      </c>
      <c r="D23" s="11" t="n">
        <v>20.47</v>
      </c>
      <c r="E23" s="11" t="n">
        <v>9.57</v>
      </c>
      <c r="F23" s="11" t="n">
        <v>5.39</v>
      </c>
      <c r="G23" s="13" t="n">
        <v>4.15</v>
      </c>
      <c r="H23" s="12" t="n">
        <v>198.93</v>
      </c>
      <c r="I23" s="12" t="n">
        <v>11.26</v>
      </c>
      <c r="J23" s="12" t="n">
        <v>6.02</v>
      </c>
      <c r="K23" s="12" t="n">
        <v>6.03</v>
      </c>
      <c r="L23" s="12" t="n">
        <v>15.29</v>
      </c>
      <c r="M23" s="13" t="n">
        <v>9.16</v>
      </c>
    </row>
    <row r="24" customFormat="false" ht="11.25" hidden="false" customHeight="false" outlineLevel="0" collapsed="false">
      <c r="A24" s="9" t="n">
        <v>21</v>
      </c>
      <c r="B24" s="10" t="n">
        <v>22.33</v>
      </c>
      <c r="C24" s="11"/>
      <c r="D24" s="11" t="n">
        <v>17.33</v>
      </c>
      <c r="E24" s="11" t="n">
        <v>14.1</v>
      </c>
      <c r="F24" s="11" t="n">
        <v>4.79</v>
      </c>
      <c r="G24" s="13" t="n">
        <v>4.8</v>
      </c>
      <c r="H24" s="12" t="n">
        <v>146.55</v>
      </c>
      <c r="I24" s="12" t="n">
        <v>12.31</v>
      </c>
      <c r="J24" s="12" t="n">
        <v>6.28</v>
      </c>
      <c r="K24" s="12" t="n">
        <v>4.99</v>
      </c>
      <c r="L24" s="12" t="n">
        <v>12.66</v>
      </c>
      <c r="M24" s="13" t="n">
        <v>9.16</v>
      </c>
    </row>
    <row r="25" customFormat="false" ht="11.25" hidden="false" customHeight="false" outlineLevel="0" collapsed="false">
      <c r="A25" s="9" t="n">
        <v>22</v>
      </c>
      <c r="B25" s="10" t="n">
        <v>19.62</v>
      </c>
      <c r="C25" s="11"/>
      <c r="D25" s="11" t="n">
        <v>19.46</v>
      </c>
      <c r="E25" s="11" t="n">
        <v>9.22</v>
      </c>
      <c r="F25" s="11" t="n">
        <v>6.2</v>
      </c>
      <c r="G25" s="13" t="n">
        <v>110.54</v>
      </c>
      <c r="H25" s="12" t="n">
        <v>80.55</v>
      </c>
      <c r="I25" s="12" t="n">
        <v>10.86</v>
      </c>
      <c r="J25" s="12" t="n">
        <v>6.48</v>
      </c>
      <c r="K25" s="12" t="n">
        <v>4.75</v>
      </c>
      <c r="L25" s="12" t="n">
        <v>14.05</v>
      </c>
      <c r="M25" s="13" t="n">
        <v>8.67</v>
      </c>
    </row>
    <row r="26" customFormat="false" ht="11.25" hidden="false" customHeight="false" outlineLevel="0" collapsed="false">
      <c r="A26" s="9" t="n">
        <v>23</v>
      </c>
      <c r="B26" s="10" t="n">
        <v>21.16</v>
      </c>
      <c r="C26" s="11" t="n">
        <v>50.64</v>
      </c>
      <c r="D26" s="11" t="n">
        <v>21.96</v>
      </c>
      <c r="E26" s="11" t="n">
        <v>8.66</v>
      </c>
      <c r="F26" s="11" t="n">
        <v>5.24</v>
      </c>
      <c r="G26" s="13" t="n">
        <v>75.99</v>
      </c>
      <c r="H26" s="12" t="n">
        <v>48.48</v>
      </c>
      <c r="I26" s="12" t="n">
        <v>10.38</v>
      </c>
      <c r="J26" s="12" t="n">
        <v>6.54</v>
      </c>
      <c r="K26" s="12" t="n">
        <v>5.4</v>
      </c>
      <c r="L26" s="12" t="n">
        <v>11.34</v>
      </c>
      <c r="M26" s="13" t="n">
        <v>10.59</v>
      </c>
    </row>
    <row r="27" customFormat="false" ht="11.25" hidden="false" customHeight="false" outlineLevel="0" collapsed="false">
      <c r="A27" s="9" t="n">
        <v>24</v>
      </c>
      <c r="B27" s="10" t="n">
        <v>23.12</v>
      </c>
      <c r="C27" s="11" t="n">
        <v>41.31</v>
      </c>
      <c r="D27" s="11" t="n">
        <v>17.97</v>
      </c>
      <c r="E27" s="11" t="n">
        <v>8.86</v>
      </c>
      <c r="F27" s="11" t="n">
        <v>7</v>
      </c>
      <c r="G27" s="13"/>
      <c r="H27" s="11"/>
      <c r="I27" s="12" t="n">
        <v>9.79</v>
      </c>
      <c r="J27" s="12" t="n">
        <v>5.31</v>
      </c>
      <c r="K27" s="12" t="n">
        <v>5.39</v>
      </c>
      <c r="L27" s="12" t="n">
        <v>12.11</v>
      </c>
      <c r="M27" s="13" t="n">
        <v>16.42</v>
      </c>
    </row>
    <row r="28" customFormat="false" ht="11.25" hidden="false" customHeight="false" outlineLevel="0" collapsed="false">
      <c r="A28" s="9" t="n">
        <v>25</v>
      </c>
      <c r="B28" s="10" t="n">
        <v>19.91</v>
      </c>
      <c r="C28" s="11" t="n">
        <v>47.97</v>
      </c>
      <c r="D28" s="11" t="n">
        <v>20.08</v>
      </c>
      <c r="E28" s="11" t="n">
        <v>19.5</v>
      </c>
      <c r="F28" s="11" t="n">
        <v>13.32</v>
      </c>
      <c r="G28" s="13" t="n">
        <v>17.13</v>
      </c>
      <c r="H28" s="11"/>
      <c r="I28" s="12" t="n">
        <v>9.76</v>
      </c>
      <c r="J28" s="12" t="n">
        <v>5.48</v>
      </c>
      <c r="K28" s="12" t="n">
        <v>5.07</v>
      </c>
      <c r="L28" s="12" t="n">
        <v>12.35</v>
      </c>
      <c r="M28" s="13" t="n">
        <v>15.67</v>
      </c>
    </row>
    <row r="29" customFormat="false" ht="11.25" hidden="false" customHeight="false" outlineLevel="0" collapsed="false">
      <c r="A29" s="9" t="n">
        <v>26</v>
      </c>
      <c r="B29" s="10" t="n">
        <v>18.27</v>
      </c>
      <c r="C29" s="11" t="n">
        <v>41.01</v>
      </c>
      <c r="D29" s="11" t="n">
        <v>18.32</v>
      </c>
      <c r="E29" s="11"/>
      <c r="F29" s="11" t="n">
        <v>7.09</v>
      </c>
      <c r="G29" s="13" t="n">
        <v>13.15</v>
      </c>
      <c r="H29" s="12" t="n">
        <v>41.58</v>
      </c>
      <c r="I29" s="12" t="n">
        <v>8.9</v>
      </c>
      <c r="J29" s="12" t="n">
        <v>5.71</v>
      </c>
      <c r="K29" s="12" t="n">
        <v>5.21</v>
      </c>
      <c r="L29" s="12" t="n">
        <v>11.2</v>
      </c>
      <c r="M29" s="13" t="n">
        <v>19.19</v>
      </c>
    </row>
    <row r="30" customFormat="false" ht="11.25" hidden="false" customHeight="false" outlineLevel="0" collapsed="false">
      <c r="A30" s="9" t="n">
        <v>27</v>
      </c>
      <c r="B30" s="10" t="n">
        <v>17.56</v>
      </c>
      <c r="C30" s="11"/>
      <c r="D30" s="11" t="n">
        <v>17.71</v>
      </c>
      <c r="E30" s="11"/>
      <c r="F30" s="11" t="n">
        <v>4.73</v>
      </c>
      <c r="G30" s="13" t="n">
        <v>11.66</v>
      </c>
      <c r="H30" s="12" t="n">
        <v>53.43</v>
      </c>
      <c r="I30" s="12" t="n">
        <v>9</v>
      </c>
      <c r="J30" s="12" t="n">
        <v>5.96</v>
      </c>
      <c r="K30" s="12" t="n">
        <v>5.44</v>
      </c>
      <c r="L30" s="12" t="n">
        <v>9.86</v>
      </c>
      <c r="M30" s="13" t="n">
        <v>20.67</v>
      </c>
    </row>
    <row r="31" customFormat="false" ht="11.25" hidden="false" customHeight="false" outlineLevel="0" collapsed="false">
      <c r="A31" s="9" t="n">
        <v>28</v>
      </c>
      <c r="B31" s="10" t="n">
        <v>15.95</v>
      </c>
      <c r="C31" s="11" t="n">
        <v>29.78</v>
      </c>
      <c r="D31" s="11" t="n">
        <v>17.12</v>
      </c>
      <c r="E31" s="11" t="n">
        <v>22.7</v>
      </c>
      <c r="F31" s="11" t="n">
        <v>4.46</v>
      </c>
      <c r="G31" s="13" t="n">
        <v>12.32</v>
      </c>
      <c r="H31" s="12" t="n">
        <v>40.18</v>
      </c>
      <c r="I31" s="12" t="n">
        <v>9.11</v>
      </c>
      <c r="J31" s="12" t="n">
        <v>6.37</v>
      </c>
      <c r="K31" s="12" t="n">
        <v>4.39</v>
      </c>
      <c r="L31" s="12" t="n">
        <v>9.39</v>
      </c>
      <c r="M31" s="13" t="n">
        <v>19.16</v>
      </c>
    </row>
    <row r="32" customFormat="false" ht="11.25" hidden="false" customHeight="false" outlineLevel="0" collapsed="false">
      <c r="A32" s="9" t="n">
        <v>29</v>
      </c>
      <c r="B32" s="10" t="n">
        <v>17.89</v>
      </c>
      <c r="C32" s="11"/>
      <c r="D32" s="11" t="n">
        <v>15.85</v>
      </c>
      <c r="E32" s="11" t="n">
        <v>17.62</v>
      </c>
      <c r="F32" s="11" t="n">
        <v>8.63</v>
      </c>
      <c r="G32" s="13"/>
      <c r="H32" s="11"/>
      <c r="I32" s="12" t="n">
        <v>10.36</v>
      </c>
      <c r="J32" s="12" t="n">
        <v>12.42</v>
      </c>
      <c r="K32" s="12" t="n">
        <v>4</v>
      </c>
      <c r="L32" s="12" t="n">
        <v>8.12</v>
      </c>
      <c r="M32" s="13" t="n">
        <v>16.48</v>
      </c>
    </row>
    <row r="33" customFormat="false" ht="11.25" hidden="false" customHeight="false" outlineLevel="0" collapsed="false">
      <c r="A33" s="9" t="n">
        <v>30</v>
      </c>
      <c r="B33" s="11"/>
      <c r="C33" s="11"/>
      <c r="D33" s="11" t="n">
        <v>13.19</v>
      </c>
      <c r="E33" s="11" t="n">
        <v>15.18</v>
      </c>
      <c r="F33" s="11" t="n">
        <v>6.19</v>
      </c>
      <c r="G33" s="13"/>
      <c r="H33" s="10" t="n">
        <v>29.22</v>
      </c>
      <c r="I33" s="12" t="n">
        <v>8.25</v>
      </c>
      <c r="J33" s="12" t="n">
        <v>8.14</v>
      </c>
      <c r="K33" s="12" t="n">
        <v>3.64</v>
      </c>
      <c r="L33" s="12" t="n">
        <v>7.87</v>
      </c>
      <c r="M33" s="13" t="n">
        <v>15.09</v>
      </c>
    </row>
    <row r="34" customFormat="false" ht="11.25" hidden="false" customHeight="false" outlineLevel="0" collapsed="false">
      <c r="A34" s="9" t="n">
        <v>31</v>
      </c>
      <c r="B34" s="10" t="n">
        <v>98.86</v>
      </c>
      <c r="C34" s="11"/>
      <c r="D34" s="11" t="n">
        <v>13.24</v>
      </c>
      <c r="E34" s="11"/>
      <c r="F34" s="11" t="n">
        <v>6</v>
      </c>
      <c r="G34" s="11"/>
      <c r="H34" s="10" t="n">
        <v>26.7</v>
      </c>
      <c r="I34" s="12" t="n">
        <v>8.05</v>
      </c>
      <c r="J34" s="12"/>
      <c r="K34" s="12" t="n">
        <v>3.56</v>
      </c>
      <c r="L34" s="12"/>
      <c r="M34" s="13" t="n">
        <v>15.7</v>
      </c>
    </row>
    <row r="35" customFormat="false" ht="11.25" hidden="false" customHeight="false" outlineLevel="0" collapsed="false">
      <c r="A35" s="9"/>
      <c r="B35" s="10"/>
      <c r="C35" s="14"/>
      <c r="D35" s="14"/>
      <c r="E35" s="14"/>
      <c r="F35" s="14"/>
      <c r="G35" s="14"/>
      <c r="H35" s="10"/>
      <c r="I35" s="15"/>
      <c r="J35" s="15"/>
      <c r="K35" s="15"/>
      <c r="L35" s="15"/>
      <c r="M35" s="16"/>
    </row>
    <row r="36" customFormat="false" ht="11.25" hidden="false" customHeight="false" outlineLevel="0" collapsed="false">
      <c r="A36" s="17" t="s">
        <v>2</v>
      </c>
      <c r="B36" s="6" t="n">
        <f aca="false">SUM(B4:B34)</f>
        <v>594.46</v>
      </c>
      <c r="C36" s="7" t="n">
        <f aca="false">SUM(C4:C34)</f>
        <v>732.11</v>
      </c>
      <c r="D36" s="7" t="n">
        <f aca="false">SUM(D4:D34)</f>
        <v>586.46</v>
      </c>
      <c r="E36" s="7" t="n">
        <f aca="false">SUM(E4:E34)</f>
        <v>391.58</v>
      </c>
      <c r="F36" s="7" t="n">
        <f aca="false">SUM(F4:F34)</f>
        <v>253.84</v>
      </c>
      <c r="G36" s="7" t="n">
        <f aca="false">SUM(G4:G34)</f>
        <v>358.62</v>
      </c>
      <c r="H36" s="6" t="n">
        <f aca="false">SUM(H4:H34)</f>
        <v>1046.02</v>
      </c>
      <c r="I36" s="7" t="n">
        <f aca="false">SUM(I4:I34)</f>
        <v>468.83</v>
      </c>
      <c r="J36" s="7" t="n">
        <f aca="false">SUM(J4:J34)</f>
        <v>233.12</v>
      </c>
      <c r="K36" s="7" t="n">
        <f aca="false">SUM(K4:K34)</f>
        <v>251.84</v>
      </c>
      <c r="L36" s="7" t="n">
        <f aca="false">SUM(L4:L34)</f>
        <v>477.92</v>
      </c>
      <c r="M36" s="8" t="n">
        <f aca="false">SUM(M4:M34)</f>
        <v>346.1</v>
      </c>
    </row>
    <row r="37" customFormat="false" ht="11.25" hidden="false" customHeight="false" outlineLevel="0" collapsed="false">
      <c r="A37" s="18" t="s">
        <v>3</v>
      </c>
      <c r="B37" s="10" t="n">
        <f aca="false">AVERAGE(B4:B34)</f>
        <v>19.8153333333333</v>
      </c>
      <c r="C37" s="11" t="n">
        <f aca="false">AVERAGE(C4:C34)</f>
        <v>36.6055</v>
      </c>
      <c r="D37" s="11" t="n">
        <f aca="false">AVERAGE(D4:D34)</f>
        <v>18.918064516129</v>
      </c>
      <c r="E37" s="11" t="n">
        <f aca="false">AVERAGE(E4:E34)</f>
        <v>13.985</v>
      </c>
      <c r="F37" s="11" t="n">
        <f aca="false">AVERAGE(F4:F34)</f>
        <v>8.1883870967742</v>
      </c>
      <c r="G37" s="11" t="n">
        <f aca="false">AVERAGE(G4:G34)</f>
        <v>13.2822222222222</v>
      </c>
      <c r="H37" s="19" t="n">
        <f aca="false">AVERAGE(H4:H34)</f>
        <v>41.8408</v>
      </c>
      <c r="I37" s="20" t="n">
        <f aca="false">AVERAGE(I4:I34)</f>
        <v>16.1665517241379</v>
      </c>
      <c r="J37" s="20" t="n">
        <f aca="false">AVERAGE(J4:J34)</f>
        <v>7.77066666666667</v>
      </c>
      <c r="K37" s="20" t="n">
        <f aca="false">AVERAGE(K4:K34)</f>
        <v>8.39466666666667</v>
      </c>
      <c r="L37" s="20" t="n">
        <f aca="false">AVERAGE(L4:L34)</f>
        <v>17.0685714285714</v>
      </c>
      <c r="M37" s="21" t="n">
        <f aca="false">AVERAGE(M4:M34)</f>
        <v>11.1645161290323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22" t="n">
        <f aca="false">(SUM(H36:M36)+SUM(B36:G36))/365</f>
        <v>15.7284931506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2" activeCellId="0" sqref="N12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23" width="11.99"/>
  </cols>
  <sheetData>
    <row r="1" customFormat="false" ht="11.25" hidden="false" customHeight="false" outlineLevel="0" collapsed="false">
      <c r="A1" s="24" t="s">
        <v>5</v>
      </c>
      <c r="G1" s="24"/>
      <c r="M1" s="24"/>
    </row>
    <row r="2" customFormat="false" ht="11.25" hidden="false" customHeight="false" outlineLevel="0" collapsed="false">
      <c r="A2" s="24" t="s">
        <v>1</v>
      </c>
    </row>
    <row r="3" customFormat="false" ht="11.25" hidden="false" customHeight="false" outlineLevel="0" collapsed="false">
      <c r="A3" s="25"/>
      <c r="B3" s="25" t="n">
        <v>1</v>
      </c>
      <c r="C3" s="26" t="n">
        <v>2</v>
      </c>
      <c r="D3" s="26" t="n">
        <v>3</v>
      </c>
      <c r="E3" s="26" t="n">
        <v>4</v>
      </c>
      <c r="F3" s="26" t="n">
        <v>5</v>
      </c>
      <c r="G3" s="26" t="n">
        <v>6</v>
      </c>
      <c r="H3" s="25" t="n">
        <v>7</v>
      </c>
      <c r="I3" s="26" t="n">
        <v>8</v>
      </c>
      <c r="J3" s="26" t="n">
        <v>9</v>
      </c>
      <c r="K3" s="26" t="n">
        <v>10</v>
      </c>
      <c r="L3" s="26" t="n">
        <v>11</v>
      </c>
      <c r="M3" s="27" t="n">
        <v>12</v>
      </c>
    </row>
    <row r="4" customFormat="false" ht="11.25" hidden="false" customHeight="false" outlineLevel="0" collapsed="false">
      <c r="A4" s="25" t="n">
        <v>1</v>
      </c>
      <c r="B4" s="28" t="n">
        <v>38.12</v>
      </c>
      <c r="C4" s="29" t="n">
        <v>177.26</v>
      </c>
      <c r="D4" s="29" t="n">
        <v>57.54</v>
      </c>
      <c r="E4" s="29" t="n">
        <v>32.8</v>
      </c>
      <c r="F4" s="29" t="n">
        <v>25.05</v>
      </c>
      <c r="G4" s="29" t="n">
        <v>7.84</v>
      </c>
      <c r="H4" s="28" t="n">
        <v>180.79</v>
      </c>
      <c r="I4" s="29" t="n">
        <v>59.51</v>
      </c>
      <c r="J4" s="29" t="n">
        <v>7.07</v>
      </c>
      <c r="K4" s="29" t="n">
        <v>16.47</v>
      </c>
      <c r="L4" s="29" t="n">
        <v>13.26</v>
      </c>
      <c r="M4" s="30" t="n">
        <v>20.06</v>
      </c>
    </row>
    <row r="5" customFormat="false" ht="11.25" hidden="false" customHeight="false" outlineLevel="0" collapsed="false">
      <c r="A5" s="31" t="n">
        <v>2</v>
      </c>
      <c r="B5" s="32" t="n">
        <v>43.75</v>
      </c>
      <c r="C5" s="33" t="n">
        <v>106.01</v>
      </c>
      <c r="D5" s="33" t="n">
        <v>53.34</v>
      </c>
      <c r="E5" s="33" t="n">
        <v>52.06</v>
      </c>
      <c r="F5" s="33" t="n">
        <v>20.17</v>
      </c>
      <c r="G5" s="33" t="n">
        <v>5.86</v>
      </c>
      <c r="H5" s="32" t="n">
        <v>128.86</v>
      </c>
      <c r="I5" s="34" t="n">
        <v>42.35</v>
      </c>
      <c r="J5" s="34" t="n">
        <v>7.65</v>
      </c>
      <c r="K5" s="34" t="n">
        <v>26.93</v>
      </c>
      <c r="L5" s="34" t="n">
        <v>40.48</v>
      </c>
      <c r="M5" s="35" t="n">
        <v>19.35</v>
      </c>
    </row>
    <row r="6" customFormat="false" ht="11.25" hidden="false" customHeight="false" outlineLevel="0" collapsed="false">
      <c r="A6" s="31" t="n">
        <v>3</v>
      </c>
      <c r="B6" s="32" t="n">
        <v>44.78</v>
      </c>
      <c r="C6" s="33" t="n">
        <v>83.53</v>
      </c>
      <c r="D6" s="33" t="n">
        <v>50.16</v>
      </c>
      <c r="E6" s="33" t="n">
        <v>41.88</v>
      </c>
      <c r="F6" s="33" t="n">
        <v>18.84</v>
      </c>
      <c r="G6" s="33" t="n">
        <v>6.12</v>
      </c>
      <c r="H6" s="32" t="n">
        <v>76.64</v>
      </c>
      <c r="I6" s="34" t="n">
        <v>34.91</v>
      </c>
      <c r="J6" s="34" t="n">
        <v>7.75</v>
      </c>
      <c r="K6" s="34" t="n">
        <v>51.04</v>
      </c>
      <c r="L6" s="34" t="n">
        <v>86.41</v>
      </c>
      <c r="M6" s="35" t="n">
        <v>20.45</v>
      </c>
    </row>
    <row r="7" customFormat="false" ht="11.25" hidden="false" customHeight="false" outlineLevel="0" collapsed="false">
      <c r="A7" s="31" t="n">
        <v>4</v>
      </c>
      <c r="B7" s="32" t="n">
        <v>41.11</v>
      </c>
      <c r="C7" s="33" t="n">
        <v>82.93</v>
      </c>
      <c r="D7" s="33" t="n">
        <v>46.93</v>
      </c>
      <c r="E7" s="33" t="n">
        <v>33.91</v>
      </c>
      <c r="F7" s="33" t="n">
        <v>18.57</v>
      </c>
      <c r="G7" s="33" t="n">
        <v>9.07</v>
      </c>
      <c r="H7" s="32" t="n">
        <v>51.24</v>
      </c>
      <c r="I7" s="34" t="n">
        <v>33.66</v>
      </c>
      <c r="J7" s="34" t="n">
        <v>9.37</v>
      </c>
      <c r="K7" s="34" t="n">
        <v>21.43</v>
      </c>
      <c r="L7" s="34" t="n">
        <v>39.2</v>
      </c>
      <c r="M7" s="35" t="n">
        <v>26.2</v>
      </c>
    </row>
    <row r="8" customFormat="false" ht="11.25" hidden="false" customHeight="false" outlineLevel="0" collapsed="false">
      <c r="A8" s="31" t="n">
        <v>5</v>
      </c>
      <c r="B8" s="32" t="n">
        <v>42.09</v>
      </c>
      <c r="C8" s="33" t="n">
        <v>73.58</v>
      </c>
      <c r="D8" s="33" t="n">
        <v>41.68</v>
      </c>
      <c r="E8" s="33" t="n">
        <v>34.54</v>
      </c>
      <c r="F8" s="33" t="n">
        <v>19.96</v>
      </c>
      <c r="G8" s="33" t="n">
        <v>23.07</v>
      </c>
      <c r="H8" s="32" t="n">
        <v>38.65</v>
      </c>
      <c r="I8" s="34" t="n">
        <v>31.14</v>
      </c>
      <c r="J8" s="34" t="n">
        <v>9.41</v>
      </c>
      <c r="K8" s="34" t="n">
        <v>16.07</v>
      </c>
      <c r="L8" s="34" t="n">
        <v>25.31</v>
      </c>
      <c r="M8" s="35" t="n">
        <v>21.34</v>
      </c>
    </row>
    <row r="9" customFormat="false" ht="11.25" hidden="false" customHeight="false" outlineLevel="0" collapsed="false">
      <c r="A9" s="31" t="n">
        <v>6</v>
      </c>
      <c r="B9" s="32" t="n">
        <v>46.51</v>
      </c>
      <c r="C9" s="33" t="n">
        <v>68.2</v>
      </c>
      <c r="D9" s="33" t="n">
        <v>48.7</v>
      </c>
      <c r="E9" s="33" t="n">
        <v>29.09</v>
      </c>
      <c r="F9" s="33" t="n">
        <v>19.7</v>
      </c>
      <c r="G9" s="33" t="n">
        <v>24.68</v>
      </c>
      <c r="H9" s="32" t="n">
        <v>30.32</v>
      </c>
      <c r="I9" s="34" t="n">
        <v>30.04</v>
      </c>
      <c r="J9" s="34" t="n">
        <v>8.16</v>
      </c>
      <c r="K9" s="34" t="n">
        <v>13.89</v>
      </c>
      <c r="L9" s="34" t="n">
        <v>19.12</v>
      </c>
      <c r="M9" s="35" t="n">
        <v>19.89</v>
      </c>
    </row>
    <row r="10" customFormat="false" ht="11.25" hidden="false" customHeight="false" outlineLevel="0" collapsed="false">
      <c r="A10" s="31" t="n">
        <v>7</v>
      </c>
      <c r="B10" s="32" t="n">
        <v>45.22</v>
      </c>
      <c r="C10" s="33" t="n">
        <v>61.78</v>
      </c>
      <c r="D10" s="33" t="n">
        <v>49.76</v>
      </c>
      <c r="E10" s="33" t="n">
        <v>25.88</v>
      </c>
      <c r="F10" s="33" t="n">
        <v>18.34</v>
      </c>
      <c r="G10" s="33" t="n">
        <v>16.52</v>
      </c>
      <c r="H10" s="32" t="n">
        <v>24.29</v>
      </c>
      <c r="I10" s="34" t="n">
        <v>36.3</v>
      </c>
      <c r="J10" s="34" t="n">
        <v>7.3</v>
      </c>
      <c r="K10" s="34" t="n">
        <v>13.7</v>
      </c>
      <c r="L10" s="34" t="n">
        <v>16.73</v>
      </c>
      <c r="M10" s="35" t="n">
        <v>19.2</v>
      </c>
    </row>
    <row r="11" customFormat="false" ht="11.25" hidden="false" customHeight="false" outlineLevel="0" collapsed="false">
      <c r="A11" s="31" t="n">
        <v>8</v>
      </c>
      <c r="B11" s="32" t="n">
        <v>41.63</v>
      </c>
      <c r="C11" s="33" t="n">
        <v>59.99</v>
      </c>
      <c r="D11" s="33" t="n">
        <v>45.06</v>
      </c>
      <c r="E11" s="33" t="n">
        <v>24.43</v>
      </c>
      <c r="F11" s="33" t="n">
        <v>17.89</v>
      </c>
      <c r="G11" s="33" t="n">
        <v>12.41</v>
      </c>
      <c r="H11" s="32" t="n">
        <v>27.28</v>
      </c>
      <c r="I11" s="34" t="n">
        <v>41.37</v>
      </c>
      <c r="J11" s="34" t="n">
        <v>5.98</v>
      </c>
      <c r="K11" s="34" t="n">
        <v>100.86</v>
      </c>
      <c r="L11" s="34" t="n">
        <v>14.81</v>
      </c>
      <c r="M11" s="35" t="n">
        <v>19.76</v>
      </c>
    </row>
    <row r="12" customFormat="false" ht="11.25" hidden="false" customHeight="false" outlineLevel="0" collapsed="false">
      <c r="A12" s="31" t="n">
        <v>9</v>
      </c>
      <c r="B12" s="32" t="n">
        <v>41.9</v>
      </c>
      <c r="C12" s="33" t="n">
        <v>56.69</v>
      </c>
      <c r="D12" s="33" t="n">
        <v>42.47</v>
      </c>
      <c r="E12" s="33" t="n">
        <v>21.98</v>
      </c>
      <c r="F12" s="33" t="n">
        <v>16.93</v>
      </c>
      <c r="G12" s="33" t="n">
        <v>8.07</v>
      </c>
      <c r="H12" s="32" t="n">
        <v>24.72</v>
      </c>
      <c r="I12" s="34" t="n">
        <v>39.9</v>
      </c>
      <c r="J12" s="34" t="n">
        <v>6.03</v>
      </c>
      <c r="K12" s="34" t="n">
        <v>73.73</v>
      </c>
      <c r="L12" s="34" t="n">
        <v>12.31</v>
      </c>
      <c r="M12" s="35" t="n">
        <v>19.56</v>
      </c>
    </row>
    <row r="13" customFormat="false" ht="11.25" hidden="false" customHeight="false" outlineLevel="0" collapsed="false">
      <c r="A13" s="31" t="n">
        <v>10</v>
      </c>
      <c r="B13" s="32" t="n">
        <v>58.95</v>
      </c>
      <c r="C13" s="33" t="n">
        <v>58.49</v>
      </c>
      <c r="D13" s="33" t="n">
        <v>40.49</v>
      </c>
      <c r="E13" s="33" t="n">
        <v>18.92</v>
      </c>
      <c r="F13" s="33" t="n">
        <v>16.2</v>
      </c>
      <c r="G13" s="33" t="n">
        <v>15.43</v>
      </c>
      <c r="H13" s="32" t="n">
        <v>100.69</v>
      </c>
      <c r="I13" s="34" t="n">
        <v>42.61</v>
      </c>
      <c r="J13" s="34" t="n">
        <v>6.04</v>
      </c>
      <c r="K13" s="34" t="n">
        <v>43.54</v>
      </c>
      <c r="L13" s="34" t="n">
        <v>12.99</v>
      </c>
      <c r="M13" s="35" t="n">
        <v>18.89</v>
      </c>
    </row>
    <row r="14" customFormat="false" ht="11.25" hidden="false" customHeight="false" outlineLevel="0" collapsed="false">
      <c r="A14" s="31" t="n">
        <v>11</v>
      </c>
      <c r="B14" s="32" t="n">
        <v>49.4</v>
      </c>
      <c r="C14" s="33" t="n">
        <v>57.94</v>
      </c>
      <c r="D14" s="33" t="n">
        <v>39.59</v>
      </c>
      <c r="E14" s="33" t="n">
        <v>19.6</v>
      </c>
      <c r="F14" s="33" t="n">
        <v>13.72</v>
      </c>
      <c r="G14" s="33" t="n">
        <v>15.96</v>
      </c>
      <c r="H14" s="32" t="n">
        <v>70.16</v>
      </c>
      <c r="I14" s="34" t="n">
        <v>65.09</v>
      </c>
      <c r="J14" s="34" t="n">
        <v>5.83</v>
      </c>
      <c r="K14" s="34" t="n">
        <v>34.34</v>
      </c>
      <c r="L14" s="34" t="n">
        <v>144.1</v>
      </c>
      <c r="M14" s="35" t="n">
        <v>32.34</v>
      </c>
    </row>
    <row r="15" customFormat="false" ht="11.25" hidden="false" customHeight="false" outlineLevel="0" collapsed="false">
      <c r="A15" s="31" t="n">
        <v>12</v>
      </c>
      <c r="B15" s="32" t="n">
        <v>45.86</v>
      </c>
      <c r="C15" s="33" t="n">
        <v>56.77</v>
      </c>
      <c r="D15" s="33" t="n">
        <v>35.98</v>
      </c>
      <c r="E15" s="33" t="n">
        <v>15.42</v>
      </c>
      <c r="F15" s="33" t="n">
        <v>13.82</v>
      </c>
      <c r="G15" s="33" t="n">
        <v>8.36</v>
      </c>
      <c r="H15" s="32" t="n">
        <v>39.5</v>
      </c>
      <c r="I15" s="34" t="n">
        <v>40.34</v>
      </c>
      <c r="J15" s="34" t="n">
        <v>17.65</v>
      </c>
      <c r="K15" s="34" t="n">
        <v>27.96</v>
      </c>
      <c r="L15" s="34" t="n">
        <v>127.24</v>
      </c>
      <c r="M15" s="35" t="n">
        <v>33.35</v>
      </c>
    </row>
    <row r="16" customFormat="false" ht="11.25" hidden="false" customHeight="false" outlineLevel="0" collapsed="false">
      <c r="A16" s="31" t="n">
        <v>13</v>
      </c>
      <c r="B16" s="32" t="n">
        <v>41.97</v>
      </c>
      <c r="C16" s="33" t="n">
        <v>59.65</v>
      </c>
      <c r="D16" s="33" t="n">
        <v>34.46</v>
      </c>
      <c r="E16" s="33" t="n">
        <v>13.83</v>
      </c>
      <c r="F16" s="33" t="n">
        <v>18.73</v>
      </c>
      <c r="G16" s="33" t="n">
        <v>8.85</v>
      </c>
      <c r="H16" s="32" t="n">
        <v>30.27</v>
      </c>
      <c r="I16" s="34" t="n">
        <v>41.84</v>
      </c>
      <c r="J16" s="34" t="n">
        <v>30.4</v>
      </c>
      <c r="K16" s="34" t="n">
        <v>24.24</v>
      </c>
      <c r="L16" s="34" t="n">
        <v>61.89</v>
      </c>
      <c r="M16" s="35" t="n">
        <v>33.47</v>
      </c>
    </row>
    <row r="17" customFormat="false" ht="11.25" hidden="false" customHeight="false" outlineLevel="0" collapsed="false">
      <c r="A17" s="31" t="n">
        <v>14</v>
      </c>
      <c r="B17" s="32" t="n">
        <v>39.91</v>
      </c>
      <c r="C17" s="33" t="n">
        <v>143.71</v>
      </c>
      <c r="D17" s="33" t="n">
        <v>52.93</v>
      </c>
      <c r="E17" s="33" t="n">
        <v>36.03</v>
      </c>
      <c r="F17" s="33" t="n">
        <v>17.58</v>
      </c>
      <c r="G17" s="33" t="n">
        <v>8.2</v>
      </c>
      <c r="H17" s="32" t="n">
        <v>25.38</v>
      </c>
      <c r="I17" s="34" t="n">
        <v>40.67</v>
      </c>
      <c r="J17" s="34" t="n">
        <v>15.5</v>
      </c>
      <c r="K17" s="34" t="n">
        <v>17.65</v>
      </c>
      <c r="L17" s="34" t="n">
        <v>148.93</v>
      </c>
      <c r="M17" s="35" t="n">
        <v>29.08</v>
      </c>
    </row>
    <row r="18" customFormat="false" ht="11.25" hidden="false" customHeight="false" outlineLevel="0" collapsed="false">
      <c r="A18" s="31" t="n">
        <v>15</v>
      </c>
      <c r="B18" s="32" t="n">
        <v>40.58</v>
      </c>
      <c r="C18" s="33" t="n">
        <v>89.22</v>
      </c>
      <c r="D18" s="33" t="n">
        <v>40.76</v>
      </c>
      <c r="E18" s="33" t="n">
        <v>52.77</v>
      </c>
      <c r="F18" s="33" t="n">
        <v>16.17</v>
      </c>
      <c r="G18" s="33" t="n">
        <v>4.78</v>
      </c>
      <c r="H18" s="32" t="n">
        <v>25.55</v>
      </c>
      <c r="I18" s="34" t="n">
        <v>37.61</v>
      </c>
      <c r="J18" s="34" t="n">
        <v>16.02</v>
      </c>
      <c r="K18" s="12" t="n">
        <v>17.06</v>
      </c>
      <c r="L18" s="34" t="n">
        <v>89.52</v>
      </c>
      <c r="M18" s="35" t="n">
        <v>27.35</v>
      </c>
    </row>
    <row r="19" customFormat="false" ht="11.25" hidden="false" customHeight="false" outlineLevel="0" collapsed="false">
      <c r="A19" s="31" t="n">
        <v>16</v>
      </c>
      <c r="B19" s="32" t="n">
        <v>40.5</v>
      </c>
      <c r="C19" s="33" t="n">
        <v>68.23</v>
      </c>
      <c r="D19" s="33" t="n">
        <v>34.59</v>
      </c>
      <c r="E19" s="33" t="n">
        <v>35.86</v>
      </c>
      <c r="F19" s="33" t="n">
        <v>15.2</v>
      </c>
      <c r="G19" s="33" t="n">
        <v>3.51</v>
      </c>
      <c r="H19" s="32" t="n">
        <v>25.63</v>
      </c>
      <c r="I19" s="34" t="n">
        <v>37.78</v>
      </c>
      <c r="J19" s="34" t="n">
        <v>12.97</v>
      </c>
      <c r="K19" s="34" t="n">
        <v>14.19</v>
      </c>
      <c r="L19" s="34" t="n">
        <v>54.73</v>
      </c>
      <c r="M19" s="35" t="n">
        <v>24.8</v>
      </c>
    </row>
    <row r="20" customFormat="false" ht="11.25" hidden="false" customHeight="false" outlineLevel="0" collapsed="false">
      <c r="A20" s="31" t="n">
        <v>17</v>
      </c>
      <c r="B20" s="32" t="n">
        <v>41.11</v>
      </c>
      <c r="C20" s="33" t="n">
        <v>56.25</v>
      </c>
      <c r="D20" s="33" t="n">
        <v>30.72</v>
      </c>
      <c r="E20" s="33" t="n">
        <v>29.17</v>
      </c>
      <c r="F20" s="33" t="n">
        <v>19.17</v>
      </c>
      <c r="G20" s="33" t="n">
        <v>6.45</v>
      </c>
      <c r="H20" s="32" t="n">
        <v>111.67</v>
      </c>
      <c r="I20" s="34" t="n">
        <v>28.52</v>
      </c>
      <c r="J20" s="34" t="n">
        <v>11.01</v>
      </c>
      <c r="K20" s="34" t="n">
        <v>14.48</v>
      </c>
      <c r="L20" s="34" t="n">
        <v>48.66</v>
      </c>
      <c r="M20" s="35" t="n">
        <v>24.68</v>
      </c>
    </row>
    <row r="21" customFormat="false" ht="11.25" hidden="false" customHeight="false" outlineLevel="0" collapsed="false">
      <c r="A21" s="31" t="n">
        <v>18</v>
      </c>
      <c r="B21" s="32" t="n">
        <v>45.33</v>
      </c>
      <c r="C21" s="33" t="n">
        <v>50.17</v>
      </c>
      <c r="D21" s="33" t="n">
        <v>28.37</v>
      </c>
      <c r="E21" s="33" t="n">
        <v>22.19</v>
      </c>
      <c r="F21" s="33" t="n">
        <v>22.28</v>
      </c>
      <c r="G21" s="33" t="n">
        <v>8.53</v>
      </c>
      <c r="H21" s="32" t="n">
        <v>132.88</v>
      </c>
      <c r="I21" s="34" t="n">
        <v>23.72</v>
      </c>
      <c r="J21" s="34" t="n">
        <v>9.55</v>
      </c>
      <c r="K21" s="34" t="n">
        <v>12.71</v>
      </c>
      <c r="L21" s="34" t="n">
        <v>50.31</v>
      </c>
      <c r="M21" s="35" t="n">
        <v>23.47</v>
      </c>
    </row>
    <row r="22" customFormat="false" ht="11.25" hidden="false" customHeight="false" outlineLevel="0" collapsed="false">
      <c r="A22" s="31" t="n">
        <v>19</v>
      </c>
      <c r="B22" s="32" t="n">
        <v>98.37</v>
      </c>
      <c r="C22" s="33" t="n">
        <v>43.83</v>
      </c>
      <c r="D22" s="33" t="n">
        <v>27.28</v>
      </c>
      <c r="E22" s="33" t="n">
        <v>18.23</v>
      </c>
      <c r="F22" s="33" t="n">
        <v>16.13</v>
      </c>
      <c r="G22" s="33" t="n">
        <v>6.71</v>
      </c>
      <c r="H22" s="32" t="n">
        <v>77.62</v>
      </c>
      <c r="I22" s="34" t="n">
        <v>20.52</v>
      </c>
      <c r="J22" s="34" t="n">
        <v>9.37</v>
      </c>
      <c r="K22" s="34" t="n">
        <v>12.06</v>
      </c>
      <c r="L22" s="34" t="n">
        <v>43.1</v>
      </c>
      <c r="M22" s="35" t="n">
        <v>22.97</v>
      </c>
    </row>
    <row r="23" customFormat="false" ht="11.25" hidden="false" customHeight="false" outlineLevel="0" collapsed="false">
      <c r="A23" s="31" t="n">
        <v>20</v>
      </c>
      <c r="B23" s="32" t="n">
        <v>81.61</v>
      </c>
      <c r="C23" s="33" t="n">
        <v>110.63</v>
      </c>
      <c r="D23" s="33" t="n">
        <v>39.74</v>
      </c>
      <c r="E23" s="33" t="n">
        <v>14.93</v>
      </c>
      <c r="F23" s="33" t="n">
        <v>11.83</v>
      </c>
      <c r="G23" s="33" t="n">
        <v>0.9</v>
      </c>
      <c r="H23" s="32" t="n">
        <v>493.01</v>
      </c>
      <c r="I23" s="34" t="n">
        <v>18.83</v>
      </c>
      <c r="J23" s="34" t="n">
        <v>8.37</v>
      </c>
      <c r="K23" s="34" t="n">
        <v>10.9</v>
      </c>
      <c r="L23" s="34" t="n">
        <v>36.31</v>
      </c>
      <c r="M23" s="35" t="n">
        <v>22.92</v>
      </c>
    </row>
    <row r="24" customFormat="false" ht="11.25" hidden="false" customHeight="false" outlineLevel="0" collapsed="false">
      <c r="A24" s="31" t="n">
        <v>21</v>
      </c>
      <c r="B24" s="32" t="n">
        <v>63.35</v>
      </c>
      <c r="C24" s="33" t="n">
        <v>85.22</v>
      </c>
      <c r="D24" s="33" t="n">
        <v>32.71</v>
      </c>
      <c r="E24" s="33" t="n">
        <v>20.46</v>
      </c>
      <c r="F24" s="33" t="n">
        <v>11.88</v>
      </c>
      <c r="G24" s="33" t="n">
        <v>27.42</v>
      </c>
      <c r="H24" s="32" t="n">
        <v>435.55</v>
      </c>
      <c r="I24" s="34" t="n">
        <v>20.21</v>
      </c>
      <c r="J24" s="34" t="n">
        <v>8.19</v>
      </c>
      <c r="K24" s="34" t="n">
        <v>11.05</v>
      </c>
      <c r="L24" s="34" t="n">
        <v>32.04</v>
      </c>
      <c r="M24" s="35" t="n">
        <v>26.65</v>
      </c>
    </row>
    <row r="25" customFormat="false" ht="11.25" hidden="false" customHeight="false" outlineLevel="0" collapsed="false">
      <c r="A25" s="31" t="n">
        <v>22</v>
      </c>
      <c r="B25" s="32" t="n">
        <v>53.12</v>
      </c>
      <c r="C25" s="33" t="n">
        <v>64.35</v>
      </c>
      <c r="D25" s="33" t="n">
        <v>37.18</v>
      </c>
      <c r="E25" s="33" t="n">
        <v>11.9</v>
      </c>
      <c r="F25" s="33" t="n">
        <v>15.02</v>
      </c>
      <c r="G25" s="33" t="n">
        <v>257</v>
      </c>
      <c r="H25" s="32" t="n">
        <v>197.7</v>
      </c>
      <c r="I25" s="34" t="n">
        <v>20.84</v>
      </c>
      <c r="J25" s="34" t="n">
        <v>11.97</v>
      </c>
      <c r="K25" s="34" t="n">
        <v>9.53</v>
      </c>
      <c r="L25" s="34" t="n">
        <v>30.71</v>
      </c>
      <c r="M25" s="35" t="n">
        <v>26.02</v>
      </c>
    </row>
    <row r="26" customFormat="false" ht="11.25" hidden="false" customHeight="false" outlineLevel="0" collapsed="false">
      <c r="A26" s="31" t="n">
        <v>23</v>
      </c>
      <c r="B26" s="32" t="n">
        <v>57.68</v>
      </c>
      <c r="C26" s="33" t="n">
        <v>121.93</v>
      </c>
      <c r="D26" s="33" t="n">
        <v>45.46</v>
      </c>
      <c r="E26" s="33" t="n">
        <v>20.42</v>
      </c>
      <c r="F26" s="33" t="n">
        <v>13.25</v>
      </c>
      <c r="G26" s="33" t="n">
        <v>168.33</v>
      </c>
      <c r="H26" s="32" t="n">
        <v>98.07</v>
      </c>
      <c r="I26" s="34" t="n">
        <v>15.71</v>
      </c>
      <c r="J26" s="34" t="n">
        <v>12.75</v>
      </c>
      <c r="K26" s="34" t="n">
        <v>9.66</v>
      </c>
      <c r="L26" s="34" t="n">
        <v>28.72</v>
      </c>
      <c r="M26" s="35" t="n">
        <v>31.9</v>
      </c>
    </row>
    <row r="27" customFormat="false" ht="11.25" hidden="false" customHeight="false" outlineLevel="0" collapsed="false">
      <c r="A27" s="31" t="n">
        <v>24</v>
      </c>
      <c r="B27" s="32" t="n">
        <v>66.14</v>
      </c>
      <c r="C27" s="33" t="n">
        <v>94.09</v>
      </c>
      <c r="D27" s="33" t="n">
        <v>34.05</v>
      </c>
      <c r="E27" s="33" t="n">
        <v>26.31</v>
      </c>
      <c r="F27" s="33" t="n">
        <v>13.04</v>
      </c>
      <c r="G27" s="33" t="n">
        <v>36.88</v>
      </c>
      <c r="H27" s="32" t="n">
        <v>66.72</v>
      </c>
      <c r="I27" s="34" t="n">
        <v>14.03</v>
      </c>
      <c r="J27" s="34" t="n">
        <v>9.65</v>
      </c>
      <c r="K27" s="34" t="n">
        <v>9.78</v>
      </c>
      <c r="L27" s="34" t="n">
        <v>27.72</v>
      </c>
      <c r="M27" s="35" t="n">
        <v>43.28</v>
      </c>
    </row>
    <row r="28" customFormat="false" ht="11.25" hidden="false" customHeight="false" outlineLevel="0" collapsed="false">
      <c r="A28" s="31" t="n">
        <v>25</v>
      </c>
      <c r="B28" s="32" t="n">
        <v>51.2</v>
      </c>
      <c r="C28" s="33" t="n">
        <v>116.44</v>
      </c>
      <c r="D28" s="33" t="n">
        <v>42.35</v>
      </c>
      <c r="E28" s="33" t="n">
        <v>43.38</v>
      </c>
      <c r="F28" s="33" t="n">
        <v>20.82</v>
      </c>
      <c r="G28" s="33" t="n">
        <v>10.65</v>
      </c>
      <c r="H28" s="32" t="n">
        <v>68.08</v>
      </c>
      <c r="I28" s="34" t="n">
        <v>12.59</v>
      </c>
      <c r="J28" s="34" t="n">
        <v>8.48</v>
      </c>
      <c r="K28" s="34" t="n">
        <v>9.49</v>
      </c>
      <c r="L28" s="34" t="n">
        <v>28.37</v>
      </c>
      <c r="M28" s="35" t="n">
        <v>38.77</v>
      </c>
    </row>
    <row r="29" customFormat="false" ht="11.25" hidden="false" customHeight="false" outlineLevel="0" collapsed="false">
      <c r="A29" s="31" t="n">
        <v>26</v>
      </c>
      <c r="B29" s="32" t="n">
        <v>47.61</v>
      </c>
      <c r="C29" s="33" t="n">
        <v>96.21</v>
      </c>
      <c r="D29" s="33" t="n">
        <v>39.09</v>
      </c>
      <c r="E29" s="33" t="n">
        <v>94.89</v>
      </c>
      <c r="F29" s="33" t="n">
        <v>14.94</v>
      </c>
      <c r="G29" s="33" t="n">
        <v>4.72</v>
      </c>
      <c r="H29" s="32" t="n">
        <v>65.1</v>
      </c>
      <c r="I29" s="34" t="n">
        <v>10.46</v>
      </c>
      <c r="J29" s="34" t="n">
        <v>9.28</v>
      </c>
      <c r="K29" s="34" t="n">
        <v>10.97</v>
      </c>
      <c r="L29" s="34" t="n">
        <v>26.18</v>
      </c>
      <c r="M29" s="35" t="n">
        <v>37.74</v>
      </c>
    </row>
    <row r="30" customFormat="false" ht="11.25" hidden="false" customHeight="false" outlineLevel="0" collapsed="false">
      <c r="A30" s="31" t="n">
        <v>27</v>
      </c>
      <c r="B30" s="32" t="n">
        <v>46.29</v>
      </c>
      <c r="C30" s="33" t="n">
        <v>77.41</v>
      </c>
      <c r="D30" s="33" t="n">
        <v>36.24</v>
      </c>
      <c r="E30" s="33" t="n">
        <v>84.81</v>
      </c>
      <c r="F30" s="33" t="n">
        <v>9.11</v>
      </c>
      <c r="G30" s="33" t="n">
        <v>14.07</v>
      </c>
      <c r="H30" s="32" t="n">
        <v>91.94</v>
      </c>
      <c r="I30" s="34" t="n">
        <v>9.84</v>
      </c>
      <c r="J30" s="34" t="n">
        <v>9.33</v>
      </c>
      <c r="K30" s="34" t="n">
        <v>11.42</v>
      </c>
      <c r="L30" s="34" t="n">
        <v>23.37</v>
      </c>
      <c r="M30" s="35" t="n">
        <v>39.14</v>
      </c>
    </row>
    <row r="31" customFormat="false" ht="11.25" hidden="false" customHeight="false" outlineLevel="0" collapsed="false">
      <c r="A31" s="31" t="n">
        <v>28</v>
      </c>
      <c r="B31" s="32" t="n">
        <v>42.69</v>
      </c>
      <c r="C31" s="33" t="n">
        <v>64.71</v>
      </c>
      <c r="D31" s="33" t="n">
        <v>34.18</v>
      </c>
      <c r="E31" s="33" t="n">
        <v>48.42</v>
      </c>
      <c r="F31" s="33" t="n">
        <v>6.64</v>
      </c>
      <c r="G31" s="33" t="n">
        <v>33.66</v>
      </c>
      <c r="H31" s="32" t="n">
        <v>67.68</v>
      </c>
      <c r="I31" s="34" t="n">
        <v>12.21</v>
      </c>
      <c r="J31" s="34" t="n">
        <v>10.77</v>
      </c>
      <c r="K31" s="34" t="n">
        <v>10.49</v>
      </c>
      <c r="L31" s="34" t="n">
        <v>23.22</v>
      </c>
      <c r="M31" s="35" t="n">
        <v>40.59</v>
      </c>
    </row>
    <row r="32" customFormat="false" ht="11.25" hidden="false" customHeight="false" outlineLevel="0" collapsed="false">
      <c r="A32" s="31" t="n">
        <v>29</v>
      </c>
      <c r="B32" s="32" t="n">
        <v>45.63</v>
      </c>
      <c r="C32" s="36" t="s">
        <v>6</v>
      </c>
      <c r="D32" s="33" t="n">
        <v>30.71</v>
      </c>
      <c r="E32" s="33" t="n">
        <v>34.13</v>
      </c>
      <c r="F32" s="33" t="n">
        <v>8.74</v>
      </c>
      <c r="G32" s="33" t="n">
        <v>44.1</v>
      </c>
      <c r="H32" s="32" t="n">
        <v>59.79</v>
      </c>
      <c r="I32" s="34" t="n">
        <v>13.46</v>
      </c>
      <c r="J32" s="34" t="n">
        <v>20.77</v>
      </c>
      <c r="K32" s="34" t="n">
        <v>8.75</v>
      </c>
      <c r="L32" s="34" t="n">
        <v>21.9</v>
      </c>
      <c r="M32" s="35" t="n">
        <v>35.57</v>
      </c>
    </row>
    <row r="33" customFormat="false" ht="11.25" hidden="false" customHeight="false" outlineLevel="0" collapsed="false">
      <c r="A33" s="31" t="n">
        <v>30</v>
      </c>
      <c r="B33" s="32" t="n">
        <v>93.78</v>
      </c>
      <c r="C33" s="36" t="s">
        <v>6</v>
      </c>
      <c r="D33" s="33" t="n">
        <v>27.57</v>
      </c>
      <c r="E33" s="33" t="n">
        <v>27.32</v>
      </c>
      <c r="F33" s="33" t="n">
        <v>9.92</v>
      </c>
      <c r="G33" s="33" t="n">
        <v>90.59</v>
      </c>
      <c r="H33" s="32" t="n">
        <v>51.29</v>
      </c>
      <c r="I33" s="34" t="n">
        <v>10.13</v>
      </c>
      <c r="J33" s="34" t="n">
        <v>26.55</v>
      </c>
      <c r="K33" s="34" t="n">
        <v>9.32</v>
      </c>
      <c r="L33" s="34" t="n">
        <v>20.99</v>
      </c>
      <c r="M33" s="35" t="n">
        <v>32.27</v>
      </c>
    </row>
    <row r="34" customFormat="false" ht="11.25" hidden="false" customHeight="false" outlineLevel="0" collapsed="false">
      <c r="A34" s="31" t="n">
        <v>31</v>
      </c>
      <c r="B34" s="32" t="n">
        <v>305.06</v>
      </c>
      <c r="C34" s="36" t="s">
        <v>7</v>
      </c>
      <c r="D34" s="33" t="n">
        <v>25.03</v>
      </c>
      <c r="E34" s="36" t="s">
        <v>7</v>
      </c>
      <c r="F34" s="33" t="n">
        <v>8.3</v>
      </c>
      <c r="G34" s="36" t="s">
        <v>7</v>
      </c>
      <c r="H34" s="32" t="n">
        <v>43.72</v>
      </c>
      <c r="I34" s="34" t="n">
        <v>7.99</v>
      </c>
      <c r="J34" s="37" t="s">
        <v>7</v>
      </c>
      <c r="K34" s="34" t="n">
        <v>8.13</v>
      </c>
      <c r="L34" s="37" t="s">
        <v>7</v>
      </c>
      <c r="M34" s="35" t="n">
        <v>32.5</v>
      </c>
    </row>
    <row r="35" customFormat="false" ht="11.25" hidden="false" customHeight="false" outlineLevel="0" collapsed="false">
      <c r="A35" s="31"/>
      <c r="B35" s="32"/>
      <c r="C35" s="38"/>
      <c r="D35" s="38"/>
      <c r="E35" s="38"/>
      <c r="F35" s="38"/>
      <c r="G35" s="38"/>
      <c r="H35" s="32"/>
      <c r="I35" s="39"/>
      <c r="J35" s="39"/>
      <c r="K35" s="39"/>
      <c r="L35" s="39"/>
      <c r="M35" s="40"/>
    </row>
    <row r="36" customFormat="false" ht="11.25" hidden="false" customHeight="false" outlineLevel="0" collapsed="false">
      <c r="A36" s="41" t="s">
        <v>2</v>
      </c>
      <c r="B36" s="28" t="n">
        <f aca="false">SUM(B4:B34)</f>
        <v>1841.25</v>
      </c>
      <c r="C36" s="29" t="n">
        <f aca="false">SUM(C4:C34)</f>
        <v>2285.22</v>
      </c>
      <c r="D36" s="29" t="n">
        <f aca="false">SUM(D4:D34)</f>
        <v>1225.12</v>
      </c>
      <c r="E36" s="29" t="n">
        <f aca="false">SUM(E4:E34)</f>
        <v>985.56</v>
      </c>
      <c r="F36" s="29" t="n">
        <f aca="false">SUM(F4:F34)</f>
        <v>487.94</v>
      </c>
      <c r="G36" s="29" t="n">
        <f aca="false">SUM(G4:G34)</f>
        <v>888.74</v>
      </c>
      <c r="H36" s="28" t="n">
        <f aca="false">SUM(H4:H34)</f>
        <v>2960.79</v>
      </c>
      <c r="I36" s="29" t="n">
        <f aca="false">SUM(I4:I34)</f>
        <v>894.18</v>
      </c>
      <c r="J36" s="29" t="n">
        <f aca="false">SUM(J4:J34)</f>
        <v>339.17</v>
      </c>
      <c r="K36" s="29" t="n">
        <f aca="false">SUM(K4:K34)</f>
        <v>671.84</v>
      </c>
      <c r="L36" s="29" t="n">
        <f aca="false">SUM(L4:L34)</f>
        <v>1348.63</v>
      </c>
      <c r="M36" s="30" t="n">
        <f aca="false">SUM(M4:M34)</f>
        <v>863.56</v>
      </c>
    </row>
    <row r="37" customFormat="false" ht="11.25" hidden="false" customHeight="false" outlineLevel="0" collapsed="false">
      <c r="A37" s="42" t="s">
        <v>3</v>
      </c>
      <c r="B37" s="32" t="n">
        <f aca="false">AVERAGE(B4:B34)</f>
        <v>59.3951612903226</v>
      </c>
      <c r="C37" s="33" t="n">
        <f aca="false">AVERAGE(C4:C34)</f>
        <v>81.615</v>
      </c>
      <c r="D37" s="33" t="n">
        <f aca="false">AVERAGE(D4:D34)</f>
        <v>39.52</v>
      </c>
      <c r="E37" s="33" t="n">
        <f aca="false">AVERAGE(E4:E34)</f>
        <v>32.852</v>
      </c>
      <c r="F37" s="33" t="n">
        <f aca="false">AVERAGE(F4:F34)</f>
        <v>15.74</v>
      </c>
      <c r="G37" s="33" t="n">
        <f aca="false">AVERAGE(G4:G34)</f>
        <v>29.6246666666667</v>
      </c>
      <c r="H37" s="43" t="n">
        <f aca="false">AVERAGE(H4:H34)</f>
        <v>95.5093548387097</v>
      </c>
      <c r="I37" s="44" t="n">
        <f aca="false">AVERAGE(I4:I34)</f>
        <v>28.8445161290323</v>
      </c>
      <c r="J37" s="44" t="n">
        <f aca="false">AVERAGE(J4:J34)</f>
        <v>11.3056666666667</v>
      </c>
      <c r="K37" s="44" t="n">
        <f aca="false">AVERAGE(K4:K34)</f>
        <v>21.6722580645161</v>
      </c>
      <c r="L37" s="44" t="n">
        <f aca="false">AVERAGE(L4:L34)</f>
        <v>44.9543333333333</v>
      </c>
      <c r="M37" s="45" t="n">
        <f aca="false">AVERAGE(M4:M34)</f>
        <v>27.8567741935484</v>
      </c>
    </row>
    <row r="38" customFormat="false" ht="11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1.25" hidden="false" customHeight="false" outlineLevel="0" collapsed="false">
      <c r="K39" s="24" t="s">
        <v>4</v>
      </c>
      <c r="L39" s="46" t="n">
        <f aca="false">(SUM(H36:M36)+SUM(B36:G36))/365</f>
        <v>40.5260273972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cp:lastPrinted>2011-12-26T02:25:02Z</cp:lastPrinted>
  <dcterms:modified xsi:type="dcterms:W3CDTF">2022-12-08T07:22:08Z</dcterms:modified>
  <cp:revision>0</cp:revision>
  <dc:subject/>
  <dc:title/>
</cp:coreProperties>
</file>