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木次08" sheetId="1" state="visible" r:id="rId2"/>
    <sheet name="大津08" sheetId="2" state="visible" r:id="rId3"/>
  </sheets>
  <definedNames>
    <definedName function="false" hidden="false" localSheetId="1" name="_xlnm.Print_Area" vbProcedure="false">大津08!$A$1:$M$39</definedName>
    <definedName function="false" hidden="false" localSheetId="0" name="_xlnm.Print_Area" vbProcedure="false">木次08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r>
      <rPr>
        <sz val="9"/>
        <rFont val="Noto Sans"/>
        <family val="2"/>
      </rPr>
      <t xml:space="preserve">斐伊川流量（木次・</t>
    </r>
    <r>
      <rPr>
        <sz val="9"/>
        <rFont val="ＭＳ ゴシック"/>
        <family val="3"/>
        <charset val="128"/>
      </rPr>
      <t xml:space="preserve">2008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単位：</t>
    </r>
    <r>
      <rPr>
        <sz val="9"/>
        <rFont val="ＭＳ ゴシック"/>
        <family val="3"/>
        <charset val="128"/>
      </rPr>
      <t xml:space="preserve">(m3/s)</t>
    </r>
  </si>
  <si>
    <t xml:space="preserve">合計</t>
  </si>
  <si>
    <t xml:space="preserve">平均</t>
  </si>
  <si>
    <t xml:space="preserve">年平均＝</t>
  </si>
  <si>
    <r>
      <rPr>
        <sz val="9"/>
        <rFont val="Noto Sans"/>
        <family val="2"/>
      </rPr>
      <t xml:space="preserve">斐伊川流量（大津・</t>
    </r>
    <r>
      <rPr>
        <sz val="9"/>
        <rFont val="ＭＳ ゴシック"/>
        <family val="3"/>
        <charset val="128"/>
      </rPr>
      <t xml:space="preserve">2008</t>
    </r>
    <r>
      <rPr>
        <sz val="9"/>
        <rFont val="Noto Sans"/>
        <family val="2"/>
      </rPr>
      <t xml:space="preserve">年）</t>
    </r>
  </si>
  <si>
    <t xml:space="preserve">　 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"/>
  </numFmts>
  <fonts count="6">
    <font>
      <sz val="9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3" activeCellId="0" sqref="N3"/>
    </sheetView>
  </sheetViews>
  <sheetFormatPr defaultColWidth="11.9921875" defaultRowHeight="11.25" zeroHeight="false" outlineLevelRow="0" outlineLevelCol="0"/>
  <cols>
    <col collapsed="false" customWidth="false" hidden="false" outlineLevel="0" max="257" min="1" style="1" width="11.99"/>
  </cols>
  <sheetData>
    <row r="1" customFormat="false" ht="11.25" hidden="false" customHeight="false" outlineLevel="0" collapsed="false">
      <c r="A1" s="2" t="s">
        <v>0</v>
      </c>
      <c r="G1" s="2"/>
      <c r="M1" s="2"/>
    </row>
    <row r="2" customFormat="false" ht="11.2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/>
      <c r="B3" s="3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3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5" t="n">
        <v>12</v>
      </c>
    </row>
    <row r="4" customFormat="false" ht="11.25" hidden="false" customHeight="false" outlineLevel="0" collapsed="false">
      <c r="A4" s="3" t="n">
        <v>1</v>
      </c>
      <c r="B4" s="6" t="n">
        <v>8.82</v>
      </c>
      <c r="C4" s="7" t="n">
        <v>12.03</v>
      </c>
      <c r="D4" s="7" t="n">
        <v>24.97</v>
      </c>
      <c r="E4" s="7" t="n">
        <v>24.31</v>
      </c>
      <c r="F4" s="7" t="n">
        <v>14.14</v>
      </c>
      <c r="G4" s="7" t="n">
        <v>15.07</v>
      </c>
      <c r="H4" s="6" t="n">
        <v>27.53</v>
      </c>
      <c r="I4" s="7" t="n">
        <v>6.68</v>
      </c>
      <c r="J4" s="7" t="n">
        <v>18.82</v>
      </c>
      <c r="K4" s="7" t="n">
        <v>15.13</v>
      </c>
      <c r="L4" s="7" t="n">
        <v>5.73</v>
      </c>
      <c r="M4" s="8" t="n">
        <v>12.85</v>
      </c>
    </row>
    <row r="5" customFormat="false" ht="11.25" hidden="false" customHeight="false" outlineLevel="0" collapsed="false">
      <c r="A5" s="9" t="n">
        <v>2</v>
      </c>
      <c r="B5" s="10" t="n">
        <v>9.21</v>
      </c>
      <c r="C5" s="11" t="n">
        <v>11.21</v>
      </c>
      <c r="D5" s="11" t="n">
        <v>24.61</v>
      </c>
      <c r="E5" s="11" t="n">
        <v>20.93</v>
      </c>
      <c r="F5" s="11" t="n">
        <v>13.33</v>
      </c>
      <c r="G5" s="11" t="n">
        <v>11.74</v>
      </c>
      <c r="H5" s="10" t="n">
        <v>20.78</v>
      </c>
      <c r="I5" s="12" t="n">
        <v>5.93</v>
      </c>
      <c r="J5" s="12" t="n">
        <v>18.9</v>
      </c>
      <c r="K5" s="12" t="n">
        <v>11.5</v>
      </c>
      <c r="L5" s="12" t="n">
        <v>6.01</v>
      </c>
      <c r="M5" s="13" t="n">
        <v>10.74</v>
      </c>
    </row>
    <row r="6" customFormat="false" ht="11.25" hidden="false" customHeight="false" outlineLevel="0" collapsed="false">
      <c r="A6" s="9" t="n">
        <v>3</v>
      </c>
      <c r="B6" s="10" t="n">
        <v>9.43</v>
      </c>
      <c r="C6" s="11" t="n">
        <v>12.26</v>
      </c>
      <c r="D6" s="11" t="n">
        <v>35.36</v>
      </c>
      <c r="E6" s="11" t="n">
        <v>19.47</v>
      </c>
      <c r="F6" s="11" t="n">
        <v>13.92</v>
      </c>
      <c r="G6" s="11" t="n">
        <v>14.34</v>
      </c>
      <c r="H6" s="10" t="n">
        <v>29.61</v>
      </c>
      <c r="I6" s="12" t="n">
        <v>5.33</v>
      </c>
      <c r="J6" s="12" t="n">
        <v>14.83</v>
      </c>
      <c r="K6" s="12" t="n">
        <v>10.44</v>
      </c>
      <c r="L6" s="12" t="n">
        <v>6.01</v>
      </c>
      <c r="M6" s="13" t="n">
        <v>9.74</v>
      </c>
    </row>
    <row r="7" customFormat="false" ht="11.25" hidden="false" customHeight="false" outlineLevel="0" collapsed="false">
      <c r="A7" s="9" t="n">
        <v>4</v>
      </c>
      <c r="B7" s="10" t="n">
        <v>9.71</v>
      </c>
      <c r="C7" s="11" t="n">
        <v>14.6</v>
      </c>
      <c r="D7" s="11" t="n">
        <v>32.88</v>
      </c>
      <c r="E7" s="11" t="n">
        <v>18.22</v>
      </c>
      <c r="F7" s="11" t="n">
        <v>13.15</v>
      </c>
      <c r="G7" s="11" t="n">
        <v>11.73</v>
      </c>
      <c r="H7" s="10" t="n">
        <v>29.02</v>
      </c>
      <c r="I7" s="12" t="n">
        <v>6.2</v>
      </c>
      <c r="J7" s="12" t="n">
        <v>15.07</v>
      </c>
      <c r="K7" s="12" t="n">
        <v>10.99</v>
      </c>
      <c r="L7" s="12" t="n">
        <v>6.8</v>
      </c>
      <c r="M7" s="13" t="n">
        <v>8.79</v>
      </c>
    </row>
    <row r="8" customFormat="false" ht="11.25" hidden="false" customHeight="false" outlineLevel="0" collapsed="false">
      <c r="A8" s="9" t="n">
        <v>5</v>
      </c>
      <c r="B8" s="10" t="n">
        <v>10.84</v>
      </c>
      <c r="C8" s="11" t="n">
        <v>12.85</v>
      </c>
      <c r="D8" s="11" t="n">
        <v>28.05</v>
      </c>
      <c r="E8" s="11" t="n">
        <v>16.58</v>
      </c>
      <c r="F8" s="11" t="n">
        <v>13.28</v>
      </c>
      <c r="G8" s="11" t="n">
        <v>10.79</v>
      </c>
      <c r="H8" s="10" t="n">
        <v>20.46</v>
      </c>
      <c r="I8" s="12" t="n">
        <v>5.36</v>
      </c>
      <c r="J8" s="12" t="n">
        <v>13.88</v>
      </c>
      <c r="K8" s="12" t="n">
        <v>10.17</v>
      </c>
      <c r="L8" s="12" t="n">
        <v>5.94</v>
      </c>
      <c r="M8" s="13"/>
    </row>
    <row r="9" customFormat="false" ht="11.25" hidden="false" customHeight="false" outlineLevel="0" collapsed="false">
      <c r="A9" s="9" t="n">
        <v>6</v>
      </c>
      <c r="B9" s="10" t="n">
        <v>11.47</v>
      </c>
      <c r="C9" s="11" t="n">
        <v>13.72</v>
      </c>
      <c r="D9" s="11" t="n">
        <v>23.31</v>
      </c>
      <c r="E9" s="11" t="n">
        <v>16.3</v>
      </c>
      <c r="F9" s="11" t="n">
        <v>12.77</v>
      </c>
      <c r="G9" s="11" t="n">
        <v>10.75</v>
      </c>
      <c r="H9" s="10" t="n">
        <v>17.29</v>
      </c>
      <c r="I9" s="12" t="n">
        <v>5.3</v>
      </c>
      <c r="J9" s="12" t="n">
        <v>16.51</v>
      </c>
      <c r="K9" s="12" t="n">
        <v>13.2</v>
      </c>
      <c r="L9" s="12" t="n">
        <v>5.82</v>
      </c>
      <c r="M9" s="13" t="n">
        <v>24.48</v>
      </c>
    </row>
    <row r="10" customFormat="false" ht="11.25" hidden="false" customHeight="false" outlineLevel="0" collapsed="false">
      <c r="A10" s="9" t="n">
        <v>7</v>
      </c>
      <c r="B10" s="10" t="n">
        <v>12.11</v>
      </c>
      <c r="C10" s="11" t="n">
        <v>13.56</v>
      </c>
      <c r="D10" s="11" t="n">
        <v>22.45</v>
      </c>
      <c r="E10" s="11" t="n">
        <v>18.82</v>
      </c>
      <c r="F10" s="11" t="n">
        <v>10.57</v>
      </c>
      <c r="G10" s="11" t="n">
        <v>10.04</v>
      </c>
      <c r="H10" s="10" t="n">
        <v>13.82</v>
      </c>
      <c r="I10" s="12" t="n">
        <v>5.11</v>
      </c>
      <c r="J10" s="12" t="n">
        <v>14.2</v>
      </c>
      <c r="K10" s="12" t="n">
        <v>7.19</v>
      </c>
      <c r="L10" s="12" t="n">
        <v>7.59</v>
      </c>
      <c r="M10" s="13" t="n">
        <v>16.52</v>
      </c>
    </row>
    <row r="11" customFormat="false" ht="11.25" hidden="false" customHeight="false" outlineLevel="0" collapsed="false">
      <c r="A11" s="9" t="n">
        <v>8</v>
      </c>
      <c r="B11" s="10" t="n">
        <v>12.43</v>
      </c>
      <c r="C11" s="11" t="n">
        <v>13.64</v>
      </c>
      <c r="D11" s="11" t="n">
        <v>23.02</v>
      </c>
      <c r="E11" s="11" t="n">
        <v>18.68</v>
      </c>
      <c r="F11" s="11" t="n">
        <v>8.8</v>
      </c>
      <c r="G11" s="11" t="n">
        <v>8.82</v>
      </c>
      <c r="H11" s="10" t="n">
        <v>11.82</v>
      </c>
      <c r="I11" s="12" t="n">
        <v>9.8</v>
      </c>
      <c r="J11" s="12" t="n">
        <v>12.95</v>
      </c>
      <c r="K11" s="12" t="n">
        <v>6.65</v>
      </c>
      <c r="L11" s="12" t="n">
        <v>6.85</v>
      </c>
      <c r="M11" s="13" t="n">
        <v>13.81</v>
      </c>
    </row>
    <row r="12" customFormat="false" ht="11.25" hidden="false" customHeight="false" outlineLevel="0" collapsed="false">
      <c r="A12" s="9" t="n">
        <v>9</v>
      </c>
      <c r="B12" s="10" t="n">
        <v>14.15</v>
      </c>
      <c r="C12" s="11" t="n">
        <v>13.65</v>
      </c>
      <c r="D12" s="11" t="n">
        <v>22.33</v>
      </c>
      <c r="E12" s="11" t="n">
        <v>18.65</v>
      </c>
      <c r="F12" s="11" t="n">
        <v>12.23</v>
      </c>
      <c r="G12" s="11" t="n">
        <v>9.18</v>
      </c>
      <c r="H12" s="10" t="n">
        <v>10.43</v>
      </c>
      <c r="I12" s="12" t="n">
        <v>16.54</v>
      </c>
      <c r="J12" s="12" t="n">
        <v>11.37</v>
      </c>
      <c r="K12" s="12" t="n">
        <v>7.48</v>
      </c>
      <c r="L12" s="12" t="n">
        <v>6.35</v>
      </c>
      <c r="M12" s="13" t="n">
        <v>16.33</v>
      </c>
    </row>
    <row r="13" customFormat="false" ht="11.25" hidden="false" customHeight="false" outlineLevel="0" collapsed="false">
      <c r="A13" s="9" t="n">
        <v>10</v>
      </c>
      <c r="B13" s="10" t="n">
        <v>12.73</v>
      </c>
      <c r="C13" s="11" t="n">
        <v>12.61</v>
      </c>
      <c r="D13" s="11"/>
      <c r="E13" s="11"/>
      <c r="F13" s="11" t="n">
        <v>13.76</v>
      </c>
      <c r="G13" s="11" t="n">
        <v>8.98</v>
      </c>
      <c r="H13" s="10" t="n">
        <v>9.86</v>
      </c>
      <c r="I13" s="12" t="n">
        <v>12.22</v>
      </c>
      <c r="J13" s="12" t="n">
        <v>9.33</v>
      </c>
      <c r="K13" s="12" t="n">
        <v>8.56</v>
      </c>
      <c r="L13" s="12" t="n">
        <v>6.15</v>
      </c>
      <c r="M13" s="13" t="n">
        <v>15.7</v>
      </c>
    </row>
    <row r="14" customFormat="false" ht="11.25" hidden="false" customHeight="false" outlineLevel="0" collapsed="false">
      <c r="A14" s="9" t="n">
        <v>11</v>
      </c>
      <c r="B14" s="10" t="n">
        <v>11.48</v>
      </c>
      <c r="C14" s="11" t="n">
        <v>12.37</v>
      </c>
      <c r="D14" s="11" t="n">
        <v>48.56</v>
      </c>
      <c r="E14" s="11"/>
      <c r="F14" s="11" t="n">
        <v>20.8</v>
      </c>
      <c r="G14" s="11" t="n">
        <v>8.03</v>
      </c>
      <c r="H14" s="10" t="n">
        <v>9.36</v>
      </c>
      <c r="I14" s="12" t="n">
        <v>9.59</v>
      </c>
      <c r="J14" s="12" t="n">
        <v>9.23</v>
      </c>
      <c r="K14" s="12" t="n">
        <v>12.74</v>
      </c>
      <c r="L14" s="12" t="n">
        <v>6.03</v>
      </c>
      <c r="M14" s="13" t="n">
        <v>14.53</v>
      </c>
    </row>
    <row r="15" customFormat="false" ht="11.25" hidden="false" customHeight="false" outlineLevel="0" collapsed="false">
      <c r="A15" s="9" t="n">
        <v>12</v>
      </c>
      <c r="B15" s="10" t="n">
        <v>35.58</v>
      </c>
      <c r="C15" s="11" t="n">
        <v>12.24</v>
      </c>
      <c r="D15" s="11" t="n">
        <v>44.54</v>
      </c>
      <c r="E15" s="11" t="n">
        <v>29.24</v>
      </c>
      <c r="F15" s="11" t="n">
        <v>12.79</v>
      </c>
      <c r="G15" s="11" t="n">
        <v>8.77</v>
      </c>
      <c r="H15" s="10" t="n">
        <v>8.95</v>
      </c>
      <c r="I15" s="12" t="n">
        <v>6.31</v>
      </c>
      <c r="J15" s="12" t="n">
        <v>8.78</v>
      </c>
      <c r="K15" s="12" t="n">
        <v>8.97</v>
      </c>
      <c r="L15" s="12" t="n">
        <v>5.88</v>
      </c>
      <c r="M15" s="13" t="n">
        <v>12.85</v>
      </c>
    </row>
    <row r="16" customFormat="false" ht="11.25" hidden="false" customHeight="false" outlineLevel="0" collapsed="false">
      <c r="A16" s="9" t="n">
        <v>13</v>
      </c>
      <c r="B16" s="11"/>
      <c r="C16" s="11" t="n">
        <v>13</v>
      </c>
      <c r="D16" s="11" t="n">
        <v>46.02</v>
      </c>
      <c r="E16" s="11" t="n">
        <v>22.96</v>
      </c>
      <c r="F16" s="11" t="n">
        <v>12.5</v>
      </c>
      <c r="G16" s="11" t="n">
        <v>7.95</v>
      </c>
      <c r="H16" s="10" t="n">
        <v>10.2</v>
      </c>
      <c r="I16" s="12" t="n">
        <v>6.01</v>
      </c>
      <c r="J16" s="12" t="n">
        <v>8.66</v>
      </c>
      <c r="K16" s="12" t="n">
        <v>7.56</v>
      </c>
      <c r="L16" s="12" t="n">
        <v>5.82</v>
      </c>
      <c r="M16" s="13" t="n">
        <v>11.35</v>
      </c>
    </row>
    <row r="17" customFormat="false" ht="11.25" hidden="false" customHeight="false" outlineLevel="0" collapsed="false">
      <c r="A17" s="9" t="n">
        <v>14</v>
      </c>
      <c r="B17" s="10" t="n">
        <v>21.63</v>
      </c>
      <c r="C17" s="11" t="n">
        <v>12.03</v>
      </c>
      <c r="D17" s="11" t="n">
        <v>61.98</v>
      </c>
      <c r="E17" s="11" t="n">
        <v>20.44</v>
      </c>
      <c r="F17" s="11" t="n">
        <v>12.45</v>
      </c>
      <c r="G17" s="11" t="n">
        <v>7.48</v>
      </c>
      <c r="H17" s="10" t="n">
        <v>9.65</v>
      </c>
      <c r="I17" s="12" t="n">
        <v>6.23</v>
      </c>
      <c r="J17" s="12" t="n">
        <v>8.36</v>
      </c>
      <c r="K17" s="12" t="n">
        <v>7.83</v>
      </c>
      <c r="L17" s="12" t="n">
        <v>5.2</v>
      </c>
      <c r="M17" s="13" t="n">
        <v>11.07</v>
      </c>
    </row>
    <row r="18" customFormat="false" ht="11.25" hidden="false" customHeight="false" outlineLevel="0" collapsed="false">
      <c r="A18" s="9" t="n">
        <v>15</v>
      </c>
      <c r="B18" s="10" t="n">
        <v>17.61</v>
      </c>
      <c r="C18" s="11" t="n">
        <v>11.59</v>
      </c>
      <c r="D18" s="11" t="n">
        <v>54.49</v>
      </c>
      <c r="E18" s="11" t="n">
        <v>17.56</v>
      </c>
      <c r="F18" s="11" t="n">
        <v>10.68</v>
      </c>
      <c r="G18" s="11" t="n">
        <v>5.95</v>
      </c>
      <c r="H18" s="10" t="n">
        <v>8.4</v>
      </c>
      <c r="I18" s="11" t="n">
        <v>12.84</v>
      </c>
      <c r="J18" s="12" t="n">
        <v>8.22</v>
      </c>
      <c r="K18" s="12" t="n">
        <v>7.66</v>
      </c>
      <c r="L18" s="12" t="n">
        <v>5.4</v>
      </c>
      <c r="M18" s="13" t="n">
        <v>10.23</v>
      </c>
    </row>
    <row r="19" customFormat="false" ht="11.25" hidden="false" customHeight="false" outlineLevel="0" collapsed="false">
      <c r="A19" s="9" t="n">
        <v>16</v>
      </c>
      <c r="B19" s="10" t="n">
        <v>16.24</v>
      </c>
      <c r="C19" s="11" t="n">
        <v>10.47</v>
      </c>
      <c r="D19" s="11"/>
      <c r="E19" s="11" t="n">
        <v>16.67</v>
      </c>
      <c r="F19" s="11" t="n">
        <v>10.13</v>
      </c>
      <c r="G19" s="11" t="n">
        <v>7.89</v>
      </c>
      <c r="H19" s="10" t="n">
        <v>9.83</v>
      </c>
      <c r="I19" s="12" t="n">
        <v>15.38</v>
      </c>
      <c r="J19" s="12" t="n">
        <v>8.18</v>
      </c>
      <c r="K19" s="12" t="n">
        <v>7.2</v>
      </c>
      <c r="L19" s="12" t="n">
        <v>6.4</v>
      </c>
      <c r="M19" s="13" t="n">
        <v>8.99</v>
      </c>
    </row>
    <row r="20" customFormat="false" ht="11.25" hidden="false" customHeight="false" outlineLevel="0" collapsed="false">
      <c r="A20" s="9" t="n">
        <v>17</v>
      </c>
      <c r="B20" s="10" t="n">
        <v>15.37</v>
      </c>
      <c r="C20" s="11" t="n">
        <v>10.78</v>
      </c>
      <c r="D20" s="11"/>
      <c r="E20" s="11" t="n">
        <v>19.72</v>
      </c>
      <c r="F20" s="11" t="n">
        <v>9.19</v>
      </c>
      <c r="G20" s="11" t="n">
        <v>7.89</v>
      </c>
      <c r="H20" s="10" t="n">
        <v>8.33</v>
      </c>
      <c r="I20" s="12" t="n">
        <v>15.37</v>
      </c>
      <c r="J20" s="12" t="n">
        <v>7.93</v>
      </c>
      <c r="K20" s="12" t="n">
        <v>7.07</v>
      </c>
      <c r="L20" s="12" t="n">
        <v>6.03</v>
      </c>
      <c r="M20" s="13" t="n">
        <v>8.7</v>
      </c>
    </row>
    <row r="21" customFormat="false" ht="11.25" hidden="false" customHeight="false" outlineLevel="0" collapsed="false">
      <c r="A21" s="9" t="n">
        <v>18</v>
      </c>
      <c r="B21" s="10" t="n">
        <v>13.51</v>
      </c>
      <c r="C21" s="11" t="n">
        <v>10.46</v>
      </c>
      <c r="D21" s="11" t="n">
        <v>30.5</v>
      </c>
      <c r="E21" s="11"/>
      <c r="F21" s="11" t="n">
        <v>8.76</v>
      </c>
      <c r="G21" s="11" t="n">
        <v>7.95</v>
      </c>
      <c r="H21" s="10" t="n">
        <v>7.13</v>
      </c>
      <c r="I21" s="12" t="n">
        <v>8.72</v>
      </c>
      <c r="J21" s="12" t="n">
        <v>7.96</v>
      </c>
      <c r="K21" s="12" t="n">
        <v>7.15</v>
      </c>
      <c r="L21" s="12" t="n">
        <v>6.42</v>
      </c>
      <c r="M21" s="13" t="n">
        <v>9.79</v>
      </c>
    </row>
    <row r="22" customFormat="false" ht="11.25" hidden="false" customHeight="false" outlineLevel="0" collapsed="false">
      <c r="A22" s="9" t="n">
        <v>19</v>
      </c>
      <c r="B22" s="10" t="n">
        <v>12.67</v>
      </c>
      <c r="C22" s="11" t="n">
        <v>10.56</v>
      </c>
      <c r="D22" s="11" t="n">
        <v>66.59</v>
      </c>
      <c r="E22" s="11" t="n">
        <v>88.05</v>
      </c>
      <c r="F22" s="11" t="n">
        <v>10.84</v>
      </c>
      <c r="G22" s="11" t="n">
        <v>9.7</v>
      </c>
      <c r="H22" s="10" t="n">
        <v>9.76</v>
      </c>
      <c r="I22" s="12" t="n">
        <v>13.4</v>
      </c>
      <c r="J22" s="12" t="n">
        <v>7.41</v>
      </c>
      <c r="K22" s="12" t="n">
        <v>6.64</v>
      </c>
      <c r="L22" s="12" t="n">
        <v>7.07</v>
      </c>
      <c r="M22" s="13" t="n">
        <v>9.83</v>
      </c>
    </row>
    <row r="23" customFormat="false" ht="11.25" hidden="false" customHeight="false" outlineLevel="0" collapsed="false">
      <c r="A23" s="9" t="n">
        <v>20</v>
      </c>
      <c r="B23" s="10" t="n">
        <v>10.55</v>
      </c>
      <c r="C23" s="11" t="n">
        <v>9.72</v>
      </c>
      <c r="D23" s="11" t="n">
        <v>102.64</v>
      </c>
      <c r="E23" s="11" t="n">
        <v>57.24</v>
      </c>
      <c r="F23" s="11" t="n">
        <v>11.26</v>
      </c>
      <c r="G23" s="11" t="n">
        <v>18.91</v>
      </c>
      <c r="H23" s="10" t="n">
        <v>10.35</v>
      </c>
      <c r="I23" s="12" t="n">
        <v>13.72</v>
      </c>
      <c r="J23" s="12" t="n">
        <v>6.89</v>
      </c>
      <c r="K23" s="12" t="n">
        <v>6.85</v>
      </c>
      <c r="L23" s="12" t="n">
        <v>6.52</v>
      </c>
      <c r="M23" s="13" t="n">
        <v>10.94</v>
      </c>
    </row>
    <row r="24" customFormat="false" ht="11.25" hidden="false" customHeight="false" outlineLevel="0" collapsed="false">
      <c r="A24" s="9" t="n">
        <v>21</v>
      </c>
      <c r="B24" s="10" t="n">
        <v>11.42</v>
      </c>
      <c r="C24" s="11" t="n">
        <v>10.56</v>
      </c>
      <c r="D24" s="11" t="n">
        <v>56.56</v>
      </c>
      <c r="E24" s="11"/>
      <c r="F24" s="11" t="n">
        <v>10.11</v>
      </c>
      <c r="G24" s="11" t="n">
        <v>40.17</v>
      </c>
      <c r="H24" s="10" t="n">
        <v>7.16</v>
      </c>
      <c r="I24" s="12" t="n">
        <v>33.32</v>
      </c>
      <c r="J24" s="11"/>
      <c r="K24" s="12" t="n">
        <v>6.97</v>
      </c>
      <c r="L24" s="12" t="n">
        <v>7.66</v>
      </c>
      <c r="M24" s="13" t="n">
        <v>11.82</v>
      </c>
    </row>
    <row r="25" customFormat="false" ht="11.25" hidden="false" customHeight="false" outlineLevel="0" collapsed="false">
      <c r="A25" s="9" t="n">
        <v>22</v>
      </c>
      <c r="B25" s="10" t="n">
        <v>10.48</v>
      </c>
      <c r="C25" s="11" t="n">
        <v>11.28</v>
      </c>
      <c r="D25" s="11"/>
      <c r="E25" s="11" t="n">
        <v>29.51</v>
      </c>
      <c r="F25" s="11" t="n">
        <v>8.8</v>
      </c>
      <c r="G25" s="11" t="n">
        <v>32.94</v>
      </c>
      <c r="H25" s="10" t="n">
        <v>7.06</v>
      </c>
      <c r="I25" s="12" t="n">
        <v>19.34</v>
      </c>
      <c r="J25" s="12" t="n">
        <v>21.49</v>
      </c>
      <c r="K25" s="12" t="n">
        <v>7.06</v>
      </c>
      <c r="L25" s="12" t="n">
        <v>8.3</v>
      </c>
      <c r="M25" s="13" t="n">
        <v>18.82</v>
      </c>
    </row>
    <row r="26" customFormat="false" ht="11.25" hidden="false" customHeight="false" outlineLevel="0" collapsed="false">
      <c r="A26" s="9" t="n">
        <v>23</v>
      </c>
      <c r="B26" s="10" t="n">
        <v>11.6</v>
      </c>
      <c r="C26" s="11" t="n">
        <v>16.19</v>
      </c>
      <c r="D26" s="11" t="n">
        <v>36.51</v>
      </c>
      <c r="E26" s="11" t="n">
        <v>23.54</v>
      </c>
      <c r="F26" s="11" t="n">
        <v>8.11</v>
      </c>
      <c r="G26" s="11" t="n">
        <v>25.9</v>
      </c>
      <c r="H26" s="10" t="n">
        <v>7.43</v>
      </c>
      <c r="I26" s="12" t="n">
        <v>16.24</v>
      </c>
      <c r="J26" s="12" t="n">
        <v>15.32</v>
      </c>
      <c r="K26" s="12" t="n">
        <v>7.42</v>
      </c>
      <c r="L26" s="12" t="n">
        <v>6.53</v>
      </c>
      <c r="M26" s="13" t="n">
        <v>18.42</v>
      </c>
    </row>
    <row r="27" customFormat="false" ht="11.25" hidden="false" customHeight="false" outlineLevel="0" collapsed="false">
      <c r="A27" s="9" t="n">
        <v>24</v>
      </c>
      <c r="B27" s="10" t="n">
        <v>15.51</v>
      </c>
      <c r="C27" s="11" t="n">
        <v>16.71</v>
      </c>
      <c r="D27" s="11"/>
      <c r="E27" s="11" t="n">
        <v>30.86</v>
      </c>
      <c r="F27" s="11" t="n">
        <v>13.3</v>
      </c>
      <c r="G27" s="11" t="n">
        <v>20.67</v>
      </c>
      <c r="H27" s="10" t="n">
        <v>7.51</v>
      </c>
      <c r="I27" s="12" t="n">
        <v>13.98</v>
      </c>
      <c r="J27" s="12" t="n">
        <v>13.75</v>
      </c>
      <c r="K27" s="12" t="n">
        <v>10.78</v>
      </c>
      <c r="L27" s="12" t="n">
        <v>8.27</v>
      </c>
      <c r="M27" s="13" t="n">
        <v>12.81</v>
      </c>
    </row>
    <row r="28" customFormat="false" ht="11.25" hidden="false" customHeight="false" outlineLevel="0" collapsed="false">
      <c r="A28" s="9" t="n">
        <v>25</v>
      </c>
      <c r="B28" s="10" t="n">
        <v>12.86</v>
      </c>
      <c r="C28" s="11" t="n">
        <v>13.31</v>
      </c>
      <c r="D28" s="11" t="n">
        <v>30.51</v>
      </c>
      <c r="E28" s="11" t="n">
        <v>23.02</v>
      </c>
      <c r="F28" s="11"/>
      <c r="G28" s="11" t="n">
        <v>16.42</v>
      </c>
      <c r="H28" s="10" t="n">
        <v>7.8</v>
      </c>
      <c r="I28" s="12" t="n">
        <v>11.89</v>
      </c>
      <c r="J28" s="12" t="n">
        <v>12.9</v>
      </c>
      <c r="K28" s="12" t="n">
        <v>7.55</v>
      </c>
      <c r="L28" s="12" t="n">
        <v>16.03</v>
      </c>
      <c r="M28" s="13" t="n">
        <v>14.36</v>
      </c>
    </row>
    <row r="29" customFormat="false" ht="11.25" hidden="false" customHeight="false" outlineLevel="0" collapsed="false">
      <c r="A29" s="9" t="n">
        <v>26</v>
      </c>
      <c r="B29" s="10" t="n">
        <v>12.4</v>
      </c>
      <c r="C29" s="11" t="n">
        <v>22.85</v>
      </c>
      <c r="D29" s="11" t="n">
        <v>28.61</v>
      </c>
      <c r="E29" s="11" t="n">
        <v>20.22</v>
      </c>
      <c r="F29" s="11" t="n">
        <v>15.01</v>
      </c>
      <c r="G29" s="11" t="n">
        <v>15.31</v>
      </c>
      <c r="H29" s="10" t="n">
        <v>7.19</v>
      </c>
      <c r="I29" s="12" t="n">
        <v>10.97</v>
      </c>
      <c r="J29" s="11"/>
      <c r="K29" s="12" t="n">
        <v>6.93</v>
      </c>
      <c r="L29" s="12" t="n">
        <v>14.35</v>
      </c>
      <c r="M29" s="13" t="n">
        <v>16.56</v>
      </c>
    </row>
    <row r="30" customFormat="false" ht="11.25" hidden="false" customHeight="false" outlineLevel="0" collapsed="false">
      <c r="A30" s="9" t="n">
        <v>27</v>
      </c>
      <c r="B30" s="10" t="n">
        <v>10.23</v>
      </c>
      <c r="C30" s="11"/>
      <c r="D30" s="11" t="n">
        <v>25.35</v>
      </c>
      <c r="E30" s="11" t="n">
        <v>18.64</v>
      </c>
      <c r="F30" s="11" t="n">
        <v>12.31</v>
      </c>
      <c r="G30" s="11" t="n">
        <v>12.91</v>
      </c>
      <c r="H30" s="10" t="n">
        <v>6.28</v>
      </c>
      <c r="I30" s="12" t="n">
        <v>18.11</v>
      </c>
      <c r="J30" s="12" t="n">
        <v>21.35</v>
      </c>
      <c r="K30" s="12" t="n">
        <v>7.29</v>
      </c>
      <c r="L30" s="12" t="n">
        <v>10.46</v>
      </c>
      <c r="M30" s="13" t="n">
        <v>16.23</v>
      </c>
    </row>
    <row r="31" customFormat="false" ht="11.25" hidden="false" customHeight="false" outlineLevel="0" collapsed="false">
      <c r="A31" s="9" t="n">
        <v>28</v>
      </c>
      <c r="B31" s="10" t="n">
        <v>10.45</v>
      </c>
      <c r="C31" s="11" t="n">
        <v>22.86</v>
      </c>
      <c r="D31" s="11" t="n">
        <v>21.99</v>
      </c>
      <c r="E31" s="11" t="n">
        <v>15.75</v>
      </c>
      <c r="F31" s="11" t="n">
        <v>10.46</v>
      </c>
      <c r="G31" s="11" t="n">
        <v>13.13</v>
      </c>
      <c r="H31" s="10" t="n">
        <v>6.01</v>
      </c>
      <c r="I31" s="12" t="n">
        <v>22.33</v>
      </c>
      <c r="J31" s="12" t="n">
        <v>16.18</v>
      </c>
      <c r="K31" s="12" t="n">
        <v>6.74</v>
      </c>
      <c r="L31" s="12" t="n">
        <v>19.4</v>
      </c>
      <c r="M31" s="13" t="n">
        <v>15.03</v>
      </c>
    </row>
    <row r="32" customFormat="false" ht="11.25" hidden="false" customHeight="false" outlineLevel="0" collapsed="false">
      <c r="A32" s="9" t="n">
        <v>29</v>
      </c>
      <c r="B32" s="10" t="n">
        <v>10.6</v>
      </c>
      <c r="C32" s="11" t="n">
        <v>20.82</v>
      </c>
      <c r="D32" s="11" t="n">
        <v>19.95</v>
      </c>
      <c r="E32" s="11" t="n">
        <v>16.16</v>
      </c>
      <c r="F32" s="11" t="n">
        <v>25.49</v>
      </c>
      <c r="G32" s="11" t="n">
        <v>37.54</v>
      </c>
      <c r="H32" s="10" t="n">
        <v>11.27</v>
      </c>
      <c r="I32" s="11"/>
      <c r="J32" s="12" t="n">
        <v>18.49</v>
      </c>
      <c r="K32" s="12" t="n">
        <v>6.74</v>
      </c>
      <c r="L32" s="12" t="n">
        <v>24.19</v>
      </c>
      <c r="M32" s="13" t="n">
        <v>12.84</v>
      </c>
    </row>
    <row r="33" customFormat="false" ht="11.25" hidden="false" customHeight="false" outlineLevel="0" collapsed="false">
      <c r="A33" s="9" t="n">
        <v>30</v>
      </c>
      <c r="B33" s="10" t="n">
        <v>13.75</v>
      </c>
      <c r="C33" s="11"/>
      <c r="D33" s="11" t="n">
        <v>20.87</v>
      </c>
      <c r="E33" s="11" t="n">
        <v>14.87</v>
      </c>
      <c r="F33" s="11" t="n">
        <v>16.67</v>
      </c>
      <c r="G33" s="11" t="n">
        <v>39.07</v>
      </c>
      <c r="H33" s="10" t="n">
        <v>9.23</v>
      </c>
      <c r="I33" s="11"/>
      <c r="J33" s="12" t="n">
        <v>17.58</v>
      </c>
      <c r="K33" s="12" t="n">
        <v>6.87</v>
      </c>
      <c r="L33" s="12" t="n">
        <v>17.73</v>
      </c>
      <c r="M33" s="13" t="n">
        <v>14.07</v>
      </c>
    </row>
    <row r="34" customFormat="false" ht="11.25" hidden="false" customHeight="false" outlineLevel="0" collapsed="false">
      <c r="A34" s="9" t="n">
        <v>31</v>
      </c>
      <c r="B34" s="10" t="n">
        <v>13.75</v>
      </c>
      <c r="C34" s="11"/>
      <c r="D34" s="11" t="n">
        <v>25.33</v>
      </c>
      <c r="E34" s="11"/>
      <c r="F34" s="11" t="n">
        <v>19.34</v>
      </c>
      <c r="G34" s="11"/>
      <c r="H34" s="10" t="n">
        <v>7.29</v>
      </c>
      <c r="I34" s="12" t="n">
        <v>24.33</v>
      </c>
      <c r="J34" s="12"/>
      <c r="K34" s="12" t="n">
        <v>7.1</v>
      </c>
      <c r="L34" s="12"/>
      <c r="M34" s="13" t="n">
        <v>12.7</v>
      </c>
    </row>
    <row r="35" customFormat="false" ht="11.25" hidden="false" customHeight="false" outlineLevel="0" collapsed="false">
      <c r="A35" s="9"/>
      <c r="B35" s="10"/>
      <c r="C35" s="14"/>
      <c r="D35" s="14"/>
      <c r="E35" s="14"/>
      <c r="F35" s="14"/>
      <c r="G35" s="14"/>
      <c r="H35" s="10"/>
      <c r="I35" s="15"/>
      <c r="J35" s="15"/>
      <c r="K35" s="15"/>
      <c r="L35" s="15"/>
      <c r="M35" s="16"/>
    </row>
    <row r="36" customFormat="false" ht="11.25" hidden="false" customHeight="false" outlineLevel="0" collapsed="false">
      <c r="A36" s="17" t="s">
        <v>2</v>
      </c>
      <c r="B36" s="6" t="n">
        <f aca="false">SUM(B4:B34)</f>
        <v>398.59</v>
      </c>
      <c r="C36" s="7" t="n">
        <f aca="false">SUM(C4:C34)</f>
        <v>377.93</v>
      </c>
      <c r="D36" s="7" t="n">
        <f aca="false">SUM(D4:D34)</f>
        <v>957.98</v>
      </c>
      <c r="E36" s="7" t="n">
        <f aca="false">SUM(E4:E34)</f>
        <v>636.41</v>
      </c>
      <c r="F36" s="7" t="n">
        <f aca="false">SUM(F4:F34)</f>
        <v>384.95</v>
      </c>
      <c r="G36" s="7" t="n">
        <f aca="false">SUM(G4:G34)</f>
        <v>456.02</v>
      </c>
      <c r="H36" s="6" t="n">
        <f aca="false">SUM(H4:H34)</f>
        <v>366.81</v>
      </c>
      <c r="I36" s="7" t="n">
        <f aca="false">SUM(I4:I34)</f>
        <v>356.55</v>
      </c>
      <c r="J36" s="7" t="n">
        <f aca="false">SUM(J4:J34)</f>
        <v>364.54</v>
      </c>
      <c r="K36" s="7" t="n">
        <f aca="false">SUM(K4:K34)</f>
        <v>262.43</v>
      </c>
      <c r="L36" s="7" t="n">
        <f aca="false">SUM(L4:L34)</f>
        <v>256.94</v>
      </c>
      <c r="M36" s="8" t="n">
        <f aca="false">SUM(M4:M34)</f>
        <v>400.9</v>
      </c>
    </row>
    <row r="37" customFormat="false" ht="11.25" hidden="false" customHeight="false" outlineLevel="0" collapsed="false">
      <c r="A37" s="18" t="s">
        <v>3</v>
      </c>
      <c r="B37" s="10" t="n">
        <f aca="false">AVERAGE(B4:B34)</f>
        <v>13.2863333333333</v>
      </c>
      <c r="C37" s="11" t="n">
        <f aca="false">AVERAGE(C4:C34)</f>
        <v>13.4975</v>
      </c>
      <c r="D37" s="11" t="n">
        <f aca="false">AVERAGE(D4:D34)</f>
        <v>36.8453846153846</v>
      </c>
      <c r="E37" s="11" t="n">
        <f aca="false">AVERAGE(E4:E34)</f>
        <v>24.4773076923077</v>
      </c>
      <c r="F37" s="11" t="n">
        <f aca="false">AVERAGE(F4:F34)</f>
        <v>12.8316666666667</v>
      </c>
      <c r="G37" s="11" t="n">
        <f aca="false">AVERAGE(G4:G34)</f>
        <v>15.2006666666667</v>
      </c>
      <c r="H37" s="19" t="n">
        <f aca="false">AVERAGE(H4:H34)</f>
        <v>11.8325806451613</v>
      </c>
      <c r="I37" s="20" t="n">
        <f aca="false">AVERAGE(I4:I34)</f>
        <v>12.2948275862069</v>
      </c>
      <c r="J37" s="20" t="n">
        <f aca="false">AVERAGE(J4:J34)</f>
        <v>13.0192857142857</v>
      </c>
      <c r="K37" s="20" t="n">
        <f aca="false">AVERAGE(K4:K34)</f>
        <v>8.46548387096774</v>
      </c>
      <c r="L37" s="20" t="n">
        <f aca="false">AVERAGE(L4:L34)</f>
        <v>8.56466666666667</v>
      </c>
      <c r="M37" s="21" t="n">
        <f aca="false">AVERAGE(M4:M34)</f>
        <v>13.3633333333333</v>
      </c>
    </row>
    <row r="38" customFormat="false" ht="11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1.25" hidden="false" customHeight="false" outlineLevel="0" collapsed="false">
      <c r="K39" s="2" t="s">
        <v>4</v>
      </c>
      <c r="L39" s="22" t="n">
        <f aca="false">(SUM(H36:M36)+SUM(B36:G36))/365</f>
        <v>14.30150684931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15" activeCellId="0" sqref="N15"/>
    </sheetView>
  </sheetViews>
  <sheetFormatPr defaultColWidth="11.9921875" defaultRowHeight="11.25" zeroHeight="false" outlineLevelRow="0" outlineLevelCol="0"/>
  <cols>
    <col collapsed="false" customWidth="false" hidden="false" outlineLevel="0" max="257" min="1" style="23" width="11.99"/>
  </cols>
  <sheetData>
    <row r="1" customFormat="false" ht="11.25" hidden="false" customHeight="false" outlineLevel="0" collapsed="false">
      <c r="A1" s="24" t="s">
        <v>5</v>
      </c>
      <c r="G1" s="24"/>
      <c r="M1" s="24"/>
    </row>
    <row r="2" customFormat="false" ht="11.25" hidden="false" customHeight="false" outlineLevel="0" collapsed="false">
      <c r="A2" s="24" t="s">
        <v>1</v>
      </c>
    </row>
    <row r="3" customFormat="false" ht="11.25" hidden="false" customHeight="false" outlineLevel="0" collapsed="false">
      <c r="A3" s="25"/>
      <c r="B3" s="25" t="n">
        <v>1</v>
      </c>
      <c r="C3" s="26" t="n">
        <v>2</v>
      </c>
      <c r="D3" s="26" t="n">
        <v>3</v>
      </c>
      <c r="E3" s="26" t="n">
        <v>4</v>
      </c>
      <c r="F3" s="26" t="n">
        <v>5</v>
      </c>
      <c r="G3" s="26" t="n">
        <v>6</v>
      </c>
      <c r="H3" s="25" t="n">
        <v>7</v>
      </c>
      <c r="I3" s="26" t="n">
        <v>8</v>
      </c>
      <c r="J3" s="26" t="n">
        <v>9</v>
      </c>
      <c r="K3" s="26" t="n">
        <v>10</v>
      </c>
      <c r="L3" s="26" t="n">
        <v>11</v>
      </c>
      <c r="M3" s="27" t="n">
        <v>12</v>
      </c>
    </row>
    <row r="4" customFormat="false" ht="11.25" hidden="false" customHeight="false" outlineLevel="0" collapsed="false">
      <c r="A4" s="25" t="n">
        <v>1</v>
      </c>
      <c r="B4" s="28" t="n">
        <v>24.44</v>
      </c>
      <c r="C4" s="29" t="n">
        <v>42.1</v>
      </c>
      <c r="D4" s="29" t="n">
        <v>61.37</v>
      </c>
      <c r="E4" s="29" t="n">
        <v>45.95</v>
      </c>
      <c r="F4" s="29" t="n">
        <v>18.14</v>
      </c>
      <c r="G4" s="29" t="n">
        <v>29.86</v>
      </c>
      <c r="H4" s="28" t="n">
        <v>57.22</v>
      </c>
      <c r="I4" s="29" t="n">
        <v>63.47</v>
      </c>
      <c r="J4" s="29" t="n">
        <v>40.72</v>
      </c>
      <c r="K4" s="29" t="n">
        <v>30.38</v>
      </c>
      <c r="L4" s="29" t="n">
        <v>10.66</v>
      </c>
      <c r="M4" s="30" t="n">
        <v>37.46</v>
      </c>
    </row>
    <row r="5" customFormat="false" ht="11.25" hidden="false" customHeight="false" outlineLevel="0" collapsed="false">
      <c r="A5" s="31" t="n">
        <v>2</v>
      </c>
      <c r="B5" s="32" t="n">
        <v>27.27</v>
      </c>
      <c r="C5" s="33" t="n">
        <v>40.03</v>
      </c>
      <c r="D5" s="33" t="n">
        <v>59.61</v>
      </c>
      <c r="E5" s="33" t="n">
        <v>38.42</v>
      </c>
      <c r="F5" s="33" t="n">
        <v>27.28</v>
      </c>
      <c r="G5" s="33" t="n">
        <v>17.87</v>
      </c>
      <c r="H5" s="32" t="n">
        <v>39</v>
      </c>
      <c r="I5" s="34" t="n">
        <v>48.21</v>
      </c>
      <c r="J5" s="34" t="n">
        <v>37.37</v>
      </c>
      <c r="K5" s="34" t="n">
        <v>27.7</v>
      </c>
      <c r="L5" s="34" t="n">
        <v>9.37</v>
      </c>
      <c r="M5" s="35" t="n">
        <v>31.25</v>
      </c>
    </row>
    <row r="6" customFormat="false" ht="11.25" hidden="false" customHeight="false" outlineLevel="0" collapsed="false">
      <c r="A6" s="31" t="n">
        <v>3</v>
      </c>
      <c r="B6" s="32" t="n">
        <v>27.52</v>
      </c>
      <c r="C6" s="33" t="n">
        <v>37.44</v>
      </c>
      <c r="D6" s="33" t="n">
        <v>91.38</v>
      </c>
      <c r="E6" s="33" t="n">
        <v>33.85</v>
      </c>
      <c r="F6" s="33" t="n">
        <v>33.91</v>
      </c>
      <c r="G6" s="33" t="n">
        <v>24.46</v>
      </c>
      <c r="H6" s="32" t="n">
        <v>55.37</v>
      </c>
      <c r="I6" s="34" t="n">
        <v>41.1</v>
      </c>
      <c r="J6" s="34" t="n">
        <v>30.46</v>
      </c>
      <c r="K6" s="34" t="n">
        <v>27.21</v>
      </c>
      <c r="L6" s="34" t="n">
        <v>7.95</v>
      </c>
      <c r="M6" s="35" t="n">
        <v>27.64</v>
      </c>
    </row>
    <row r="7" customFormat="false" ht="11.25" hidden="false" customHeight="false" outlineLevel="0" collapsed="false">
      <c r="A7" s="31" t="n">
        <v>4</v>
      </c>
      <c r="B7" s="32" t="n">
        <v>32.25</v>
      </c>
      <c r="C7" s="33" t="n">
        <v>42.98</v>
      </c>
      <c r="D7" s="33" t="n">
        <v>83.33</v>
      </c>
      <c r="E7" s="33" t="n">
        <v>31.54</v>
      </c>
      <c r="F7" s="33" t="n">
        <v>29.89</v>
      </c>
      <c r="G7" s="33" t="n">
        <v>22.27</v>
      </c>
      <c r="H7" s="32" t="n">
        <v>69.89</v>
      </c>
      <c r="I7" s="34" t="n">
        <v>96.68</v>
      </c>
      <c r="J7" s="34" t="n">
        <v>33.62</v>
      </c>
      <c r="K7" s="34" t="n">
        <v>27.7</v>
      </c>
      <c r="L7" s="34" t="n">
        <v>8.94</v>
      </c>
      <c r="M7" s="35" t="n">
        <v>24.47</v>
      </c>
    </row>
    <row r="8" customFormat="false" ht="11.25" hidden="false" customHeight="false" outlineLevel="0" collapsed="false">
      <c r="A8" s="31" t="n">
        <v>5</v>
      </c>
      <c r="B8" s="32" t="n">
        <v>32.12</v>
      </c>
      <c r="C8" s="33" t="n">
        <v>44.18</v>
      </c>
      <c r="D8" s="33" t="n">
        <v>69.27</v>
      </c>
      <c r="E8" s="33" t="n">
        <v>27.87</v>
      </c>
      <c r="F8" s="33" t="n">
        <v>30.04</v>
      </c>
      <c r="G8" s="33" t="n">
        <v>15.72</v>
      </c>
      <c r="H8" s="32" t="n">
        <v>41.42</v>
      </c>
      <c r="I8" s="34" t="n">
        <v>61.96</v>
      </c>
      <c r="J8" s="34" t="n">
        <v>28.93</v>
      </c>
      <c r="K8" s="34" t="n">
        <v>26.99</v>
      </c>
      <c r="L8" s="34" t="n">
        <v>7.8</v>
      </c>
      <c r="M8" s="35" t="n">
        <v>70.22</v>
      </c>
    </row>
    <row r="9" customFormat="false" ht="11.25" hidden="false" customHeight="false" outlineLevel="0" collapsed="false">
      <c r="A9" s="31" t="n">
        <v>6</v>
      </c>
      <c r="B9" s="32" t="n">
        <v>32.77</v>
      </c>
      <c r="C9" s="33" t="n">
        <v>41.73</v>
      </c>
      <c r="D9" s="33" t="n">
        <v>56.54</v>
      </c>
      <c r="E9" s="33" t="n">
        <v>27.98</v>
      </c>
      <c r="F9" s="33" t="n">
        <v>28.75</v>
      </c>
      <c r="G9" s="33" t="n">
        <v>14.71</v>
      </c>
      <c r="H9" s="32" t="n">
        <v>33.05</v>
      </c>
      <c r="I9" s="34" t="n">
        <v>46.91</v>
      </c>
      <c r="J9" s="34" t="n">
        <v>28.22</v>
      </c>
      <c r="K9" s="34" t="n">
        <v>32.32</v>
      </c>
      <c r="L9" s="34" t="n">
        <v>7.45</v>
      </c>
      <c r="M9" s="35" t="n">
        <v>71.74</v>
      </c>
    </row>
    <row r="10" customFormat="false" ht="11.25" hidden="false" customHeight="false" outlineLevel="0" collapsed="false">
      <c r="A10" s="31" t="n">
        <v>7</v>
      </c>
      <c r="B10" s="32" t="n">
        <v>34.52</v>
      </c>
      <c r="C10" s="33" t="n">
        <v>44.53</v>
      </c>
      <c r="D10" s="33" t="n">
        <v>50.04</v>
      </c>
      <c r="E10" s="33" t="n">
        <v>34.43</v>
      </c>
      <c r="F10" s="33" t="n">
        <v>23.81</v>
      </c>
      <c r="G10" s="33" t="n">
        <v>12.3</v>
      </c>
      <c r="H10" s="32" t="n">
        <v>25.81</v>
      </c>
      <c r="I10" s="34" t="n">
        <v>39.02</v>
      </c>
      <c r="J10" s="34" t="n">
        <v>32.99</v>
      </c>
      <c r="K10" s="34" t="n">
        <v>26.25</v>
      </c>
      <c r="L10" s="34" t="n">
        <v>13.8</v>
      </c>
      <c r="M10" s="35" t="n">
        <v>42.61</v>
      </c>
    </row>
    <row r="11" customFormat="false" ht="11.25" hidden="false" customHeight="false" outlineLevel="0" collapsed="false">
      <c r="A11" s="31" t="n">
        <v>8</v>
      </c>
      <c r="B11" s="32" t="n">
        <v>35.19</v>
      </c>
      <c r="C11" s="33" t="n">
        <v>41</v>
      </c>
      <c r="D11" s="33" t="n">
        <v>47.43</v>
      </c>
      <c r="E11" s="33" t="n">
        <v>32.55</v>
      </c>
      <c r="F11" s="33" t="n">
        <v>19.16</v>
      </c>
      <c r="G11" s="33" t="n">
        <v>10.76</v>
      </c>
      <c r="H11" s="32" t="n">
        <v>21.68</v>
      </c>
      <c r="I11" s="34" t="n">
        <v>80.4</v>
      </c>
      <c r="J11" s="34" t="n">
        <v>31.18</v>
      </c>
      <c r="K11" s="34" t="n">
        <v>23.34</v>
      </c>
      <c r="L11" s="34" t="n">
        <v>15.23</v>
      </c>
      <c r="M11" s="35" t="n">
        <v>32.46</v>
      </c>
    </row>
    <row r="12" customFormat="false" ht="11.25" hidden="false" customHeight="false" outlineLevel="0" collapsed="false">
      <c r="A12" s="31" t="n">
        <v>9</v>
      </c>
      <c r="B12" s="32" t="n">
        <v>36.75</v>
      </c>
      <c r="C12" s="33" t="n">
        <v>35.72</v>
      </c>
      <c r="D12" s="33" t="n">
        <v>46.64</v>
      </c>
      <c r="E12" s="33" t="n">
        <v>29.34</v>
      </c>
      <c r="F12" s="33" t="n">
        <v>23.48</v>
      </c>
      <c r="G12" s="33" t="n">
        <v>10.64</v>
      </c>
      <c r="H12" s="32" t="n">
        <v>17.85</v>
      </c>
      <c r="I12" s="34" t="n">
        <v>168.82</v>
      </c>
      <c r="J12" s="34" t="n">
        <v>24.46</v>
      </c>
      <c r="K12" s="34" t="n">
        <v>22.75</v>
      </c>
      <c r="L12" s="34" t="n">
        <v>12.91</v>
      </c>
      <c r="M12" s="35" t="n">
        <v>31.95</v>
      </c>
    </row>
    <row r="13" customFormat="false" ht="11.25" hidden="false" customHeight="false" outlineLevel="0" collapsed="false">
      <c r="A13" s="31" t="n">
        <v>10</v>
      </c>
      <c r="B13" s="32" t="n">
        <v>34.64</v>
      </c>
      <c r="C13" s="33" t="n">
        <v>36.17</v>
      </c>
      <c r="D13" s="33" t="n">
        <v>88.21</v>
      </c>
      <c r="E13" s="33" t="n">
        <v>80.78</v>
      </c>
      <c r="F13" s="33" t="n">
        <v>26.29</v>
      </c>
      <c r="G13" s="33" t="n">
        <v>9.07</v>
      </c>
      <c r="H13" s="32" t="n">
        <v>13.66</v>
      </c>
      <c r="I13" s="34" t="n">
        <v>98.01</v>
      </c>
      <c r="J13" s="34" t="n">
        <v>18.34</v>
      </c>
      <c r="K13" s="34" t="n">
        <v>23.51</v>
      </c>
      <c r="L13" s="34" t="n">
        <v>12.99</v>
      </c>
      <c r="M13" s="35" t="n">
        <v>31.77</v>
      </c>
    </row>
    <row r="14" customFormat="false" ht="11.25" hidden="false" customHeight="false" outlineLevel="0" collapsed="false">
      <c r="A14" s="31" t="n">
        <v>11</v>
      </c>
      <c r="B14" s="32" t="n">
        <v>33.42</v>
      </c>
      <c r="C14" s="33" t="n">
        <v>36.31</v>
      </c>
      <c r="D14" s="33" t="n">
        <v>97.69</v>
      </c>
      <c r="E14" s="33" t="n">
        <v>91.49</v>
      </c>
      <c r="F14" s="33" t="n">
        <v>42.73</v>
      </c>
      <c r="G14" s="33" t="n">
        <v>8.04</v>
      </c>
      <c r="H14" s="32" t="n">
        <v>11.76</v>
      </c>
      <c r="I14" s="34" t="n">
        <v>86.02</v>
      </c>
      <c r="J14" s="34" t="n">
        <v>14.99</v>
      </c>
      <c r="K14" s="34" t="n">
        <v>32.34</v>
      </c>
      <c r="L14" s="34" t="n">
        <v>13.75</v>
      </c>
      <c r="M14" s="35" t="n">
        <v>29.36</v>
      </c>
    </row>
    <row r="15" customFormat="false" ht="11.25" hidden="false" customHeight="false" outlineLevel="0" collapsed="false">
      <c r="A15" s="31" t="n">
        <v>12</v>
      </c>
      <c r="B15" s="32" t="n">
        <v>70.3</v>
      </c>
      <c r="C15" s="33" t="n">
        <v>36.94</v>
      </c>
      <c r="D15" s="33" t="n">
        <v>82.98</v>
      </c>
      <c r="E15" s="33" t="n">
        <v>63.47</v>
      </c>
      <c r="F15" s="33" t="n">
        <v>25.29</v>
      </c>
      <c r="G15" s="33" t="n">
        <v>7.73</v>
      </c>
      <c r="H15" s="32" t="n">
        <v>10.85</v>
      </c>
      <c r="I15" s="34" t="n">
        <v>44.53</v>
      </c>
      <c r="J15" s="34" t="n">
        <v>15.08</v>
      </c>
      <c r="K15" s="34" t="n">
        <v>25.88</v>
      </c>
      <c r="L15" s="34" t="n">
        <v>13.48</v>
      </c>
      <c r="M15" s="35" t="n">
        <v>27.5</v>
      </c>
    </row>
    <row r="16" customFormat="false" ht="11.25" hidden="false" customHeight="false" outlineLevel="0" collapsed="false">
      <c r="A16" s="31" t="n">
        <v>13</v>
      </c>
      <c r="B16" s="32" t="n">
        <v>76.68</v>
      </c>
      <c r="C16" s="33" t="n">
        <v>39.24</v>
      </c>
      <c r="D16" s="33" t="n">
        <v>84.68</v>
      </c>
      <c r="E16" s="33" t="n">
        <v>45.09</v>
      </c>
      <c r="F16" s="33" t="n">
        <v>18.56</v>
      </c>
      <c r="G16" s="33" t="n">
        <v>6.55</v>
      </c>
      <c r="H16" s="32" t="n">
        <v>10.4</v>
      </c>
      <c r="I16" s="34" t="n">
        <v>26.6</v>
      </c>
      <c r="J16" s="34" t="n">
        <v>17.95</v>
      </c>
      <c r="K16" s="34" t="n">
        <v>23.44</v>
      </c>
      <c r="L16" s="34" t="n">
        <v>14.29</v>
      </c>
      <c r="M16" s="35" t="n">
        <v>23.92</v>
      </c>
    </row>
    <row r="17" customFormat="false" ht="11.25" hidden="false" customHeight="false" outlineLevel="0" collapsed="false">
      <c r="A17" s="31" t="n">
        <v>14</v>
      </c>
      <c r="B17" s="32" t="n">
        <v>53.66</v>
      </c>
      <c r="C17" s="33" t="n">
        <v>38.4</v>
      </c>
      <c r="D17" s="33" t="n">
        <v>114.25</v>
      </c>
      <c r="E17" s="33" t="n">
        <v>38.79</v>
      </c>
      <c r="F17" s="33" t="n">
        <v>26.25</v>
      </c>
      <c r="G17" s="33" t="n">
        <v>5.66</v>
      </c>
      <c r="H17" s="32" t="n">
        <v>21</v>
      </c>
      <c r="I17" s="34" t="n">
        <v>20.18</v>
      </c>
      <c r="J17" s="34" t="n">
        <v>15.83</v>
      </c>
      <c r="K17" s="34" t="n">
        <v>23.59</v>
      </c>
      <c r="L17" s="34" t="n">
        <v>15.45</v>
      </c>
      <c r="M17" s="35" t="n">
        <v>23.12</v>
      </c>
    </row>
    <row r="18" customFormat="false" ht="11.25" hidden="false" customHeight="false" outlineLevel="0" collapsed="false">
      <c r="A18" s="31" t="n">
        <v>15</v>
      </c>
      <c r="B18" s="32" t="n">
        <v>43.92</v>
      </c>
      <c r="C18" s="33" t="n">
        <v>35.27</v>
      </c>
      <c r="D18" s="33" t="n">
        <v>107.9</v>
      </c>
      <c r="E18" s="33" t="n">
        <v>35.56</v>
      </c>
      <c r="F18" s="33" t="n">
        <v>16.67</v>
      </c>
      <c r="G18" s="33" t="n">
        <v>5.31</v>
      </c>
      <c r="H18" s="32" t="n">
        <v>17.99</v>
      </c>
      <c r="I18" s="34" t="n">
        <v>78.88</v>
      </c>
      <c r="J18" s="34" t="n">
        <v>14.53</v>
      </c>
      <c r="K18" s="12" t="n">
        <v>23.09</v>
      </c>
      <c r="L18" s="34" t="n">
        <v>15.81</v>
      </c>
      <c r="M18" s="35" t="n">
        <v>23.64</v>
      </c>
    </row>
    <row r="19" customFormat="false" ht="11.25" hidden="false" customHeight="false" outlineLevel="0" collapsed="false">
      <c r="A19" s="31" t="n">
        <v>16</v>
      </c>
      <c r="B19" s="32" t="n">
        <v>42.8</v>
      </c>
      <c r="C19" s="33" t="n">
        <v>34.28</v>
      </c>
      <c r="D19" s="33" t="n">
        <v>76.85</v>
      </c>
      <c r="E19" s="33" t="n">
        <v>36.4</v>
      </c>
      <c r="F19" s="33" t="n">
        <v>13.42</v>
      </c>
      <c r="G19" s="33" t="n">
        <v>4.22</v>
      </c>
      <c r="H19" s="32" t="n">
        <v>16.84</v>
      </c>
      <c r="I19" s="34" t="n">
        <v>121.61</v>
      </c>
      <c r="J19" s="34" t="n">
        <v>13.89</v>
      </c>
      <c r="K19" s="34" t="n">
        <v>22.11</v>
      </c>
      <c r="L19" s="34" t="n">
        <v>18.89</v>
      </c>
      <c r="M19" s="35" t="n">
        <v>21.78</v>
      </c>
    </row>
    <row r="20" customFormat="false" ht="11.25" hidden="false" customHeight="false" outlineLevel="0" collapsed="false">
      <c r="A20" s="31" t="n">
        <v>17</v>
      </c>
      <c r="B20" s="32" t="n">
        <v>38.74</v>
      </c>
      <c r="C20" s="33" t="n">
        <v>33.61</v>
      </c>
      <c r="D20" s="33" t="n">
        <v>64.66</v>
      </c>
      <c r="E20" s="33" t="n">
        <v>45.31</v>
      </c>
      <c r="F20" s="33" t="n">
        <v>10.75</v>
      </c>
      <c r="G20" s="33" t="n">
        <v>20.9</v>
      </c>
      <c r="H20" s="32" t="n">
        <v>14.17</v>
      </c>
      <c r="I20" s="34" t="n">
        <v>118.12</v>
      </c>
      <c r="J20" s="34" t="n">
        <v>14.24</v>
      </c>
      <c r="K20" s="34" t="n">
        <v>21.34</v>
      </c>
      <c r="L20" s="34" t="n">
        <v>22.81</v>
      </c>
      <c r="M20" s="35" t="n">
        <v>21.1</v>
      </c>
    </row>
    <row r="21" customFormat="false" ht="11.25" hidden="false" customHeight="false" outlineLevel="0" collapsed="false">
      <c r="A21" s="31" t="n">
        <v>18</v>
      </c>
      <c r="B21" s="32" t="n">
        <v>33.79</v>
      </c>
      <c r="C21" s="33" t="n">
        <v>33.31</v>
      </c>
      <c r="D21" s="33" t="n">
        <v>58.53</v>
      </c>
      <c r="E21" s="33" t="n">
        <v>147.22</v>
      </c>
      <c r="F21" s="33" t="n">
        <v>9.49</v>
      </c>
      <c r="G21" s="33" t="n">
        <v>27.68</v>
      </c>
      <c r="H21" s="32" t="n">
        <v>13.06</v>
      </c>
      <c r="I21" s="34" t="n">
        <v>69.35</v>
      </c>
      <c r="J21" s="34" t="n">
        <v>15.22</v>
      </c>
      <c r="K21" s="34" t="n">
        <v>21.24</v>
      </c>
      <c r="L21" s="34" t="n">
        <v>25.51</v>
      </c>
      <c r="M21" s="35" t="n">
        <v>21.15</v>
      </c>
    </row>
    <row r="22" customFormat="false" ht="11.25" hidden="false" customHeight="false" outlineLevel="0" collapsed="false">
      <c r="A22" s="31" t="n">
        <v>19</v>
      </c>
      <c r="B22" s="32" t="n">
        <v>32.71</v>
      </c>
      <c r="C22" s="33" t="n">
        <v>32.83</v>
      </c>
      <c r="D22" s="33" t="n">
        <v>129.9</v>
      </c>
      <c r="E22" s="33" t="n">
        <v>215.23</v>
      </c>
      <c r="F22" s="33" t="n">
        <v>11.44</v>
      </c>
      <c r="G22" s="33" t="n">
        <v>29.21</v>
      </c>
      <c r="H22" s="32" t="n">
        <v>11.99</v>
      </c>
      <c r="I22" s="34" t="n">
        <v>83.65</v>
      </c>
      <c r="J22" s="34" t="n">
        <v>14.88</v>
      </c>
      <c r="K22" s="34" t="n">
        <v>20.2</v>
      </c>
      <c r="L22" s="34" t="n">
        <v>34.55</v>
      </c>
      <c r="M22" s="35" t="n">
        <v>20.3</v>
      </c>
    </row>
    <row r="23" customFormat="false" ht="11.25" hidden="false" customHeight="false" outlineLevel="0" collapsed="false">
      <c r="A23" s="31" t="n">
        <v>20</v>
      </c>
      <c r="B23" s="32" t="n">
        <v>30</v>
      </c>
      <c r="C23" s="33" t="n">
        <v>33.19</v>
      </c>
      <c r="D23" s="33" t="n">
        <v>262.65</v>
      </c>
      <c r="E23" s="33" t="n">
        <v>118.24</v>
      </c>
      <c r="F23" s="33" t="n">
        <v>29.33</v>
      </c>
      <c r="G23" s="33" t="n">
        <v>78.65</v>
      </c>
      <c r="H23" s="32" t="n">
        <v>22.89</v>
      </c>
      <c r="I23" s="34" t="n">
        <v>112.76</v>
      </c>
      <c r="J23" s="34" t="n">
        <v>13.51</v>
      </c>
      <c r="K23" s="34" t="n">
        <v>19.88</v>
      </c>
      <c r="L23" s="34" t="n">
        <v>39.14</v>
      </c>
      <c r="M23" s="35" t="n">
        <v>20.96</v>
      </c>
    </row>
    <row r="24" customFormat="false" ht="11.25" hidden="false" customHeight="false" outlineLevel="0" collapsed="false">
      <c r="A24" s="31" t="n">
        <v>21</v>
      </c>
      <c r="B24" s="32" t="n">
        <v>34.09</v>
      </c>
      <c r="C24" s="33" t="n">
        <v>33.79</v>
      </c>
      <c r="D24" s="33" t="n">
        <v>112.84</v>
      </c>
      <c r="E24" s="33" t="n">
        <v>71.95</v>
      </c>
      <c r="F24" s="33" t="n">
        <v>12.52</v>
      </c>
      <c r="G24" s="33" t="n">
        <v>154.98</v>
      </c>
      <c r="H24" s="32" t="n">
        <v>13.41</v>
      </c>
      <c r="I24" s="34" t="n">
        <v>191.05</v>
      </c>
      <c r="J24" s="34" t="n">
        <v>47.62</v>
      </c>
      <c r="K24" s="34" t="n">
        <v>19.37</v>
      </c>
      <c r="L24" s="34" t="n">
        <v>30.5</v>
      </c>
      <c r="M24" s="35" t="n">
        <v>20.65</v>
      </c>
    </row>
    <row r="25" customFormat="false" ht="11.25" hidden="false" customHeight="false" outlineLevel="0" collapsed="false">
      <c r="A25" s="31" t="n">
        <v>22</v>
      </c>
      <c r="B25" s="32" t="n">
        <v>32.53</v>
      </c>
      <c r="C25" s="33" t="n">
        <v>33.93</v>
      </c>
      <c r="D25" s="33" t="n">
        <v>74.07</v>
      </c>
      <c r="E25" s="33" t="n">
        <v>51.38</v>
      </c>
      <c r="F25" s="33" t="n">
        <v>9.15</v>
      </c>
      <c r="G25" s="33" t="n">
        <v>102.86</v>
      </c>
      <c r="H25" s="32" t="n">
        <v>13.93</v>
      </c>
      <c r="I25" s="34" t="n">
        <v>118.79</v>
      </c>
      <c r="J25" s="34" t="n">
        <v>52.75</v>
      </c>
      <c r="K25" s="34" t="n">
        <v>24.34</v>
      </c>
      <c r="L25" s="34" t="n">
        <v>28.94</v>
      </c>
      <c r="M25" s="35" t="n">
        <v>47.68</v>
      </c>
    </row>
    <row r="26" customFormat="false" ht="11.25" hidden="false" customHeight="false" outlineLevel="0" collapsed="false">
      <c r="A26" s="31" t="n">
        <v>23</v>
      </c>
      <c r="B26" s="32" t="n">
        <v>32.63</v>
      </c>
      <c r="C26" s="33" t="n">
        <v>46.26</v>
      </c>
      <c r="D26" s="33" t="n">
        <v>58.36</v>
      </c>
      <c r="E26" s="33" t="n">
        <v>39.72</v>
      </c>
      <c r="F26" s="33" t="n">
        <v>8.49</v>
      </c>
      <c r="G26" s="33" t="n">
        <v>72.34</v>
      </c>
      <c r="H26" s="32" t="n">
        <v>15.31</v>
      </c>
      <c r="I26" s="34" t="n">
        <v>88.15</v>
      </c>
      <c r="J26" s="34" t="n">
        <v>33.14</v>
      </c>
      <c r="K26" s="34" t="n">
        <v>25.51</v>
      </c>
      <c r="L26" s="34" t="n">
        <v>24.52</v>
      </c>
      <c r="M26" s="35" t="n">
        <v>53.27</v>
      </c>
    </row>
    <row r="27" customFormat="false" ht="11.25" hidden="false" customHeight="false" outlineLevel="0" collapsed="false">
      <c r="A27" s="31" t="n">
        <v>24</v>
      </c>
      <c r="B27" s="32" t="n">
        <v>43.46</v>
      </c>
      <c r="C27" s="33" t="n">
        <v>50.67</v>
      </c>
      <c r="D27" s="33" t="n">
        <v>63.09</v>
      </c>
      <c r="E27" s="33" t="n">
        <v>58.71</v>
      </c>
      <c r="F27" s="33" t="n">
        <v>19.35</v>
      </c>
      <c r="G27" s="33" t="n">
        <v>53.46</v>
      </c>
      <c r="H27" s="32" t="n">
        <v>20.56</v>
      </c>
      <c r="I27" s="34" t="n">
        <v>80.29</v>
      </c>
      <c r="J27" s="34" t="n">
        <v>31.01</v>
      </c>
      <c r="K27" s="34" t="n">
        <v>26.96</v>
      </c>
      <c r="L27" s="34" t="n">
        <v>27.22</v>
      </c>
      <c r="M27" s="35" t="n">
        <v>33.74</v>
      </c>
    </row>
    <row r="28" customFormat="false" ht="11.25" hidden="false" customHeight="false" outlineLevel="0" collapsed="false">
      <c r="A28" s="31" t="n">
        <v>25</v>
      </c>
      <c r="B28" s="32" t="n">
        <v>39.08</v>
      </c>
      <c r="C28" s="33" t="n">
        <v>41.68</v>
      </c>
      <c r="D28" s="33" t="n">
        <v>51.57</v>
      </c>
      <c r="E28" s="33" t="n">
        <v>43.62</v>
      </c>
      <c r="F28" s="33" t="n">
        <v>54.81</v>
      </c>
      <c r="G28" s="33" t="n">
        <v>40.4</v>
      </c>
      <c r="H28" s="32" t="n">
        <v>13.63</v>
      </c>
      <c r="I28" s="34" t="n">
        <v>71.16</v>
      </c>
      <c r="J28" s="34" t="n">
        <v>28.74</v>
      </c>
      <c r="K28" s="34" t="n">
        <v>20.07</v>
      </c>
      <c r="L28" s="34" t="n">
        <v>45.39</v>
      </c>
      <c r="M28" s="35" t="n">
        <v>37.28</v>
      </c>
    </row>
    <row r="29" customFormat="false" ht="11.25" hidden="false" customHeight="false" outlineLevel="0" collapsed="false">
      <c r="A29" s="31" t="n">
        <v>26</v>
      </c>
      <c r="B29" s="32" t="n">
        <v>37.14</v>
      </c>
      <c r="C29" s="33" t="n">
        <v>64.61</v>
      </c>
      <c r="D29" s="33" t="n">
        <v>55.45</v>
      </c>
      <c r="E29" s="33" t="n">
        <v>34.53</v>
      </c>
      <c r="F29" s="33" t="n">
        <v>23.12</v>
      </c>
      <c r="G29" s="33" t="n">
        <v>35.5</v>
      </c>
      <c r="H29" s="32" t="n">
        <v>12.78</v>
      </c>
      <c r="I29" s="34" t="n">
        <v>65.46</v>
      </c>
      <c r="J29" s="34" t="n">
        <v>69.39</v>
      </c>
      <c r="K29" s="34" t="n">
        <v>19.19</v>
      </c>
      <c r="L29" s="34" t="n">
        <v>44.33</v>
      </c>
      <c r="M29" s="35" t="n">
        <v>40.57</v>
      </c>
    </row>
    <row r="30" customFormat="false" ht="11.25" hidden="false" customHeight="false" outlineLevel="0" collapsed="false">
      <c r="A30" s="31" t="n">
        <v>27</v>
      </c>
      <c r="B30" s="32" t="n">
        <v>33.68</v>
      </c>
      <c r="C30" s="33" t="n">
        <v>99.16</v>
      </c>
      <c r="D30" s="33" t="n">
        <v>47.58</v>
      </c>
      <c r="E30" s="33" t="n">
        <v>29.48</v>
      </c>
      <c r="F30" s="33" t="n">
        <v>12.68</v>
      </c>
      <c r="G30" s="33" t="n">
        <v>30.03</v>
      </c>
      <c r="H30" s="32" t="n">
        <v>10.8</v>
      </c>
      <c r="I30" s="34" t="n">
        <v>107.01</v>
      </c>
      <c r="J30" s="34" t="n">
        <v>46.49</v>
      </c>
      <c r="K30" s="34" t="n">
        <v>17.7</v>
      </c>
      <c r="L30" s="34" t="n">
        <v>27.22</v>
      </c>
      <c r="M30" s="35" t="n">
        <v>37.57</v>
      </c>
    </row>
    <row r="31" customFormat="false" ht="11.25" hidden="false" customHeight="false" outlineLevel="0" collapsed="false">
      <c r="A31" s="31" t="n">
        <v>28</v>
      </c>
      <c r="B31" s="32" t="n">
        <v>31.94</v>
      </c>
      <c r="C31" s="33" t="n">
        <v>58.21</v>
      </c>
      <c r="D31" s="33" t="n">
        <v>42.48</v>
      </c>
      <c r="E31" s="33" t="n">
        <v>28.55</v>
      </c>
      <c r="F31" s="33" t="n">
        <v>10.9</v>
      </c>
      <c r="G31" s="33" t="n">
        <v>30.44</v>
      </c>
      <c r="H31" s="32" t="n">
        <v>10.43</v>
      </c>
      <c r="I31" s="34" t="n">
        <v>118.09</v>
      </c>
      <c r="J31" s="34" t="n">
        <v>33.69</v>
      </c>
      <c r="K31" s="34" t="n">
        <v>14.48</v>
      </c>
      <c r="L31" s="34" t="n">
        <v>48.65</v>
      </c>
      <c r="M31" s="35" t="n">
        <v>34.58</v>
      </c>
    </row>
    <row r="32" customFormat="false" ht="11.25" hidden="false" customHeight="false" outlineLevel="0" collapsed="false">
      <c r="A32" s="31" t="n">
        <v>29</v>
      </c>
      <c r="B32" s="32" t="n">
        <v>33.92</v>
      </c>
      <c r="C32" s="33" t="n">
        <v>49.68</v>
      </c>
      <c r="D32" s="33" t="n">
        <v>38.34</v>
      </c>
      <c r="E32" s="33" t="n">
        <v>24.91</v>
      </c>
      <c r="F32" s="33" t="n">
        <v>75.51</v>
      </c>
      <c r="G32" s="33" t="n">
        <v>100.25</v>
      </c>
      <c r="H32" s="32" t="n">
        <v>90.44</v>
      </c>
      <c r="I32" s="34" t="n">
        <v>113.34</v>
      </c>
      <c r="J32" s="34" t="n">
        <v>33.35</v>
      </c>
      <c r="K32" s="34" t="n">
        <v>14.32</v>
      </c>
      <c r="L32" s="34" t="n">
        <v>72.38</v>
      </c>
      <c r="M32" s="35" t="n">
        <v>30.57</v>
      </c>
    </row>
    <row r="33" customFormat="false" ht="11.25" hidden="false" customHeight="false" outlineLevel="0" collapsed="false">
      <c r="A33" s="31" t="n">
        <v>30</v>
      </c>
      <c r="B33" s="32" t="n">
        <v>46.68</v>
      </c>
      <c r="C33" s="36" t="s">
        <v>6</v>
      </c>
      <c r="D33" s="33" t="n">
        <v>41.73</v>
      </c>
      <c r="E33" s="33" t="n">
        <v>21.35</v>
      </c>
      <c r="F33" s="33" t="n">
        <v>31.25</v>
      </c>
      <c r="G33" s="33" t="n">
        <v>96.71</v>
      </c>
      <c r="H33" s="32" t="n">
        <v>127.8</v>
      </c>
      <c r="I33" s="34" t="n">
        <v>75.31</v>
      </c>
      <c r="J33" s="34" t="n">
        <v>33.75</v>
      </c>
      <c r="K33" s="34" t="n">
        <v>14.72</v>
      </c>
      <c r="L33" s="34" t="n">
        <v>55.18</v>
      </c>
      <c r="M33" s="35" t="n">
        <v>30.03</v>
      </c>
    </row>
    <row r="34" customFormat="false" ht="11.25" hidden="false" customHeight="false" outlineLevel="0" collapsed="false">
      <c r="A34" s="31" t="n">
        <v>31</v>
      </c>
      <c r="B34" s="32" t="n">
        <v>44.44</v>
      </c>
      <c r="C34" s="36" t="s">
        <v>7</v>
      </c>
      <c r="D34" s="33" t="n">
        <v>49.67</v>
      </c>
      <c r="E34" s="36" t="s">
        <v>7</v>
      </c>
      <c r="F34" s="33" t="n">
        <v>40.81</v>
      </c>
      <c r="G34" s="36" t="s">
        <v>7</v>
      </c>
      <c r="H34" s="32" t="n">
        <v>77.25</v>
      </c>
      <c r="I34" s="34" t="n">
        <v>69.39</v>
      </c>
      <c r="J34" s="37" t="s">
        <v>7</v>
      </c>
      <c r="K34" s="34" t="n">
        <v>11.84</v>
      </c>
      <c r="L34" s="37" t="s">
        <v>7</v>
      </c>
      <c r="M34" s="35" t="n">
        <v>29.88</v>
      </c>
    </row>
    <row r="35" customFormat="false" ht="11.25" hidden="false" customHeight="false" outlineLevel="0" collapsed="false">
      <c r="A35" s="31"/>
      <c r="B35" s="32"/>
      <c r="C35" s="38"/>
      <c r="D35" s="38"/>
      <c r="E35" s="38"/>
      <c r="F35" s="38"/>
      <c r="G35" s="38"/>
      <c r="H35" s="32"/>
      <c r="I35" s="39"/>
      <c r="J35" s="39"/>
      <c r="K35" s="39"/>
      <c r="L35" s="39"/>
      <c r="M35" s="40"/>
    </row>
    <row r="36" customFormat="false" ht="11.25" hidden="false" customHeight="false" outlineLevel="0" collapsed="false">
      <c r="A36" s="41" t="s">
        <v>2</v>
      </c>
      <c r="B36" s="28" t="n">
        <f aca="false">SUM(B4:B34)</f>
        <v>1183.08</v>
      </c>
      <c r="C36" s="29" t="n">
        <f aca="false">SUM(C4:C34)</f>
        <v>1237.25</v>
      </c>
      <c r="D36" s="29" t="n">
        <f aca="false">SUM(D4:D34)</f>
        <v>2369.09</v>
      </c>
      <c r="E36" s="29" t="n">
        <f aca="false">SUM(E4:E34)</f>
        <v>1623.71</v>
      </c>
      <c r="F36" s="29" t="n">
        <f aca="false">SUM(F4:F34)</f>
        <v>763.27</v>
      </c>
      <c r="G36" s="29" t="n">
        <f aca="false">SUM(G4:G34)</f>
        <v>1078.58</v>
      </c>
      <c r="H36" s="28" t="n">
        <f aca="false">SUM(H4:H34)</f>
        <v>932.24</v>
      </c>
      <c r="I36" s="29" t="n">
        <f aca="false">SUM(I4:I34)</f>
        <v>2604.32</v>
      </c>
      <c r="J36" s="29" t="n">
        <f aca="false">SUM(J4:J34)</f>
        <v>866.34</v>
      </c>
      <c r="K36" s="29" t="n">
        <f aca="false">SUM(K4:K34)</f>
        <v>709.76</v>
      </c>
      <c r="L36" s="29" t="n">
        <f aca="false">SUM(L4:L34)</f>
        <v>725.11</v>
      </c>
      <c r="M36" s="30" t="n">
        <f aca="false">SUM(M4:M34)</f>
        <v>1030.22</v>
      </c>
    </row>
    <row r="37" customFormat="false" ht="11.25" hidden="false" customHeight="false" outlineLevel="0" collapsed="false">
      <c r="A37" s="42" t="s">
        <v>3</v>
      </c>
      <c r="B37" s="32" t="n">
        <f aca="false">AVERAGE(B4:B34)</f>
        <v>38.1638709677419</v>
      </c>
      <c r="C37" s="33" t="n">
        <f aca="false">AVERAGE(C4:C34)</f>
        <v>42.6637931034483</v>
      </c>
      <c r="D37" s="33" t="n">
        <f aca="false">AVERAGE(D4:D34)</f>
        <v>76.4222580645161</v>
      </c>
      <c r="E37" s="33" t="n">
        <f aca="false">AVERAGE(E4:E34)</f>
        <v>54.1236666666667</v>
      </c>
      <c r="F37" s="33" t="n">
        <f aca="false">AVERAGE(F4:F34)</f>
        <v>24.6216129032258</v>
      </c>
      <c r="G37" s="33" t="n">
        <f aca="false">AVERAGE(G4:G34)</f>
        <v>35.9526666666667</v>
      </c>
      <c r="H37" s="43" t="n">
        <f aca="false">AVERAGE(H4:H34)</f>
        <v>30.0722580645161</v>
      </c>
      <c r="I37" s="44" t="n">
        <f aca="false">AVERAGE(I4:I34)</f>
        <v>84.0103225806452</v>
      </c>
      <c r="J37" s="44" t="n">
        <f aca="false">AVERAGE(J4:J34)</f>
        <v>28.878</v>
      </c>
      <c r="K37" s="44" t="n">
        <f aca="false">AVERAGE(K4:K34)</f>
        <v>22.8954838709677</v>
      </c>
      <c r="L37" s="44" t="n">
        <f aca="false">AVERAGE(L4:L34)</f>
        <v>24.1703333333333</v>
      </c>
      <c r="M37" s="45" t="n">
        <f aca="false">AVERAGE(M4:M34)</f>
        <v>33.2329032258065</v>
      </c>
    </row>
    <row r="38" customFormat="false" ht="11.2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</row>
    <row r="39" customFormat="false" ht="11.25" hidden="false" customHeight="false" outlineLevel="0" collapsed="false">
      <c r="K39" s="24" t="s">
        <v>4</v>
      </c>
      <c r="L39" s="46" t="n">
        <f aca="false">(SUM(H36:M36)+SUM(B36:G36))/365</f>
        <v>41.43279452054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9:13:41Z</dcterms:created>
  <dc:creator>武田育郎</dc:creator>
  <dc:description/>
  <dc:language>en-US</dc:language>
  <cp:lastModifiedBy>武田育郎</cp:lastModifiedBy>
  <cp:lastPrinted>2011-12-23T01:57:08Z</cp:lastPrinted>
  <dcterms:modified xsi:type="dcterms:W3CDTF">2022-12-08T07:41:38Z</dcterms:modified>
  <cp:revision>0</cp:revision>
  <dc:subject/>
  <dc:title/>
</cp:coreProperties>
</file>