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07" sheetId="1" state="visible" r:id="rId2"/>
    <sheet name="大津07" sheetId="2" state="visible" r:id="rId3"/>
  </sheets>
  <definedNames>
    <definedName function="false" hidden="false" localSheetId="1" name="_xlnm.Print_Area" vbProcedure="false">大津07!$A$1:$M$40</definedName>
    <definedName function="false" hidden="false" localSheetId="0" name="_xlnm.Print_Area" vbProcedure="false">木次07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　 </t>
  </si>
  <si>
    <t xml:space="preserve">　</t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7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" activeCellId="0" sqref="N3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</row>
    <row r="4" customFormat="false" ht="11.25" hidden="false" customHeight="false" outlineLevel="0" collapsed="false">
      <c r="A4" s="3" t="n">
        <v>1</v>
      </c>
      <c r="B4" s="6" t="n">
        <v>9.37</v>
      </c>
      <c r="C4" s="7" t="n">
        <v>13.68</v>
      </c>
      <c r="D4" s="7" t="n">
        <v>8.62</v>
      </c>
      <c r="E4" s="7" t="n">
        <v>26.46</v>
      </c>
      <c r="F4" s="7" t="n">
        <v>11.05</v>
      </c>
      <c r="G4" s="7" t="n">
        <v>8.37</v>
      </c>
      <c r="H4" s="6" t="n">
        <v>20.03</v>
      </c>
      <c r="I4" s="7" t="n">
        <v>10.28</v>
      </c>
      <c r="J4" s="7" t="n">
        <v>27.78</v>
      </c>
      <c r="K4" s="7" t="n">
        <v>8.37</v>
      </c>
      <c r="L4" s="7" t="n">
        <v>6.65</v>
      </c>
      <c r="M4" s="8" t="n">
        <v>5.22</v>
      </c>
    </row>
    <row r="5" customFormat="false" ht="11.25" hidden="false" customHeight="false" outlineLevel="0" collapsed="false">
      <c r="A5" s="9" t="n">
        <v>2</v>
      </c>
      <c r="B5" s="10" t="n">
        <v>10.74</v>
      </c>
      <c r="C5" s="11" t="n">
        <v>13.81</v>
      </c>
      <c r="D5" s="11" t="n">
        <v>7.18</v>
      </c>
      <c r="E5" s="11" t="n">
        <v>15.8</v>
      </c>
      <c r="F5" s="11" t="n">
        <v>9.51</v>
      </c>
      <c r="G5" s="11" t="n">
        <v>6.62</v>
      </c>
      <c r="H5" s="10" t="n">
        <v>52.25</v>
      </c>
      <c r="I5" s="12" t="n">
        <v>12.34</v>
      </c>
      <c r="J5" s="12" t="n">
        <v>20.95</v>
      </c>
      <c r="K5" s="12" t="n">
        <v>9.06</v>
      </c>
      <c r="L5" s="12" t="n">
        <v>5.71</v>
      </c>
      <c r="M5" s="13" t="n">
        <v>5.51</v>
      </c>
    </row>
    <row r="6" customFormat="false" ht="11.25" hidden="false" customHeight="false" outlineLevel="0" collapsed="false">
      <c r="A6" s="9" t="n">
        <v>3</v>
      </c>
      <c r="B6" s="10" t="n">
        <v>12.03</v>
      </c>
      <c r="C6" s="11" t="n">
        <v>13.83</v>
      </c>
      <c r="D6" s="11" t="n">
        <v>7.91</v>
      </c>
      <c r="E6" s="11" t="n">
        <v>12.69</v>
      </c>
      <c r="F6" s="11" t="n">
        <v>8.02</v>
      </c>
      <c r="G6" s="11" t="n">
        <v>5.13</v>
      </c>
      <c r="H6" s="10" t="n">
        <v>33.8</v>
      </c>
      <c r="I6" s="12" t="n">
        <v>15.52</v>
      </c>
      <c r="J6" s="12" t="n">
        <v>18.67</v>
      </c>
      <c r="K6" s="12" t="n">
        <v>7.44</v>
      </c>
      <c r="L6" s="12" t="n">
        <v>5.53</v>
      </c>
      <c r="M6" s="13" t="n">
        <v>8</v>
      </c>
    </row>
    <row r="7" customFormat="false" ht="11.25" hidden="false" customHeight="false" outlineLevel="0" collapsed="false">
      <c r="A7" s="9" t="n">
        <v>4</v>
      </c>
      <c r="B7" s="10" t="n">
        <v>11.35</v>
      </c>
      <c r="C7" s="11" t="n">
        <v>15.71</v>
      </c>
      <c r="D7" s="11" t="n">
        <v>7.77</v>
      </c>
      <c r="E7" s="11" t="n">
        <v>10.75</v>
      </c>
      <c r="F7" s="11" t="n">
        <v>7.01</v>
      </c>
      <c r="G7" s="11" t="n">
        <v>5.01</v>
      </c>
      <c r="H7" s="10" t="n">
        <v>42.36</v>
      </c>
      <c r="I7" s="12" t="n">
        <v>22.53</v>
      </c>
      <c r="J7" s="12" t="n">
        <v>16.42</v>
      </c>
      <c r="K7" s="12" t="n">
        <v>7.33</v>
      </c>
      <c r="L7" s="12" t="n">
        <v>5.49</v>
      </c>
      <c r="M7" s="13" t="n">
        <v>7.3</v>
      </c>
    </row>
    <row r="8" customFormat="false" ht="11.25" hidden="false" customHeight="false" outlineLevel="0" collapsed="false">
      <c r="A8" s="9" t="n">
        <v>5</v>
      </c>
      <c r="B8" s="10" t="n">
        <v>12.01</v>
      </c>
      <c r="C8" s="11" t="n">
        <v>9.98</v>
      </c>
      <c r="D8" s="11" t="n">
        <v>7.67</v>
      </c>
      <c r="E8" s="11" t="n">
        <v>10.69</v>
      </c>
      <c r="F8" s="11" t="n">
        <v>6.76</v>
      </c>
      <c r="G8" s="11" t="n">
        <v>6.09</v>
      </c>
      <c r="H8" s="10" t="n">
        <v>49.13</v>
      </c>
      <c r="I8" s="12" t="n">
        <v>15.12</v>
      </c>
      <c r="J8" s="12" t="n">
        <v>20.42</v>
      </c>
      <c r="K8" s="12" t="n">
        <v>7.31</v>
      </c>
      <c r="L8" s="12" t="n">
        <v>4.78</v>
      </c>
      <c r="M8" s="13" t="n">
        <v>6.04</v>
      </c>
    </row>
    <row r="9" customFormat="false" ht="11.25" hidden="false" customHeight="false" outlineLevel="0" collapsed="false">
      <c r="A9" s="9" t="n">
        <v>6</v>
      </c>
      <c r="B9" s="10" t="n">
        <v>10.3</v>
      </c>
      <c r="C9" s="11" t="n">
        <v>9.89</v>
      </c>
      <c r="D9" s="11" t="n">
        <v>8.08</v>
      </c>
      <c r="E9" s="11" t="n">
        <v>10.76</v>
      </c>
      <c r="F9" s="11" t="n">
        <v>8.94</v>
      </c>
      <c r="G9" s="11" t="n">
        <v>5.57</v>
      </c>
      <c r="H9" s="10" t="n">
        <v>28.69</v>
      </c>
      <c r="I9" s="12" t="n">
        <v>9.77</v>
      </c>
      <c r="J9" s="12" t="n">
        <v>17.21</v>
      </c>
      <c r="K9" s="12" t="n">
        <v>7.15</v>
      </c>
      <c r="L9" s="12" t="n">
        <v>4.8</v>
      </c>
      <c r="M9" s="13" t="n">
        <v>5.45</v>
      </c>
    </row>
    <row r="10" customFormat="false" ht="11.25" hidden="false" customHeight="false" outlineLevel="0" collapsed="false">
      <c r="A10" s="9" t="n">
        <v>7</v>
      </c>
      <c r="B10" s="10" t="n">
        <v>13.05</v>
      </c>
      <c r="C10" s="11" t="n">
        <v>10.94</v>
      </c>
      <c r="D10" s="11" t="n">
        <v>7.46</v>
      </c>
      <c r="E10" s="11" t="n">
        <v>9.09</v>
      </c>
      <c r="F10" s="11" t="n">
        <v>10.23</v>
      </c>
      <c r="G10" s="11" t="n">
        <v>4.87</v>
      </c>
      <c r="H10" s="10" t="n">
        <v>24.2</v>
      </c>
      <c r="I10" s="12" t="n">
        <v>9.6</v>
      </c>
      <c r="J10" s="12" t="n">
        <v>15.07</v>
      </c>
      <c r="K10" s="12" t="n">
        <v>6.82</v>
      </c>
      <c r="L10" s="12" t="n">
        <v>5.56</v>
      </c>
      <c r="M10" s="13" t="n">
        <v>6.2</v>
      </c>
    </row>
    <row r="11" customFormat="false" ht="11.25" hidden="false" customHeight="false" outlineLevel="0" collapsed="false">
      <c r="A11" s="9" t="n">
        <v>8</v>
      </c>
      <c r="B11" s="10" t="n">
        <v>11.82</v>
      </c>
      <c r="C11" s="11" t="n">
        <v>10.67</v>
      </c>
      <c r="D11" s="11" t="n">
        <v>7.13</v>
      </c>
      <c r="E11" s="11" t="n">
        <v>8.75</v>
      </c>
      <c r="F11" s="11" t="n">
        <v>7.72</v>
      </c>
      <c r="G11" s="11" t="n">
        <v>5.23</v>
      </c>
      <c r="H11" s="10" t="n">
        <v>18.36</v>
      </c>
      <c r="I11" s="12" t="n">
        <v>12.44</v>
      </c>
      <c r="J11" s="12" t="n">
        <v>13.05</v>
      </c>
      <c r="K11" s="12" t="n">
        <v>18.05</v>
      </c>
      <c r="L11" s="12" t="n">
        <v>5.37</v>
      </c>
      <c r="M11" s="13" t="n">
        <v>6.84</v>
      </c>
    </row>
    <row r="12" customFormat="false" ht="11.25" hidden="false" customHeight="false" outlineLevel="0" collapsed="false">
      <c r="A12" s="9" t="n">
        <v>9</v>
      </c>
      <c r="B12" s="10" t="n">
        <v>12.09</v>
      </c>
      <c r="C12" s="11" t="n">
        <v>15.52</v>
      </c>
      <c r="D12" s="11" t="n">
        <v>6.53</v>
      </c>
      <c r="E12" s="11" t="n">
        <v>8.66</v>
      </c>
      <c r="F12" s="11" t="n">
        <v>6.38</v>
      </c>
      <c r="G12" s="11" t="n">
        <v>6.73</v>
      </c>
      <c r="H12" s="10" t="n">
        <v>17.09</v>
      </c>
      <c r="I12" s="12" t="n">
        <v>9.45</v>
      </c>
      <c r="J12" s="12" t="n">
        <v>10.69</v>
      </c>
      <c r="K12" s="12" t="n">
        <v>15.42</v>
      </c>
      <c r="L12" s="12" t="n">
        <v>6.12</v>
      </c>
      <c r="M12" s="13" t="n">
        <v>5.81</v>
      </c>
    </row>
    <row r="13" customFormat="false" ht="11.25" hidden="false" customHeight="false" outlineLevel="0" collapsed="false">
      <c r="A13" s="9" t="n">
        <v>10</v>
      </c>
      <c r="B13" s="10" t="n">
        <v>10.28</v>
      </c>
      <c r="C13" s="11" t="n">
        <v>19.55</v>
      </c>
      <c r="D13" s="11" t="n">
        <v>6.77</v>
      </c>
      <c r="E13" s="11" t="n">
        <v>8.75</v>
      </c>
      <c r="F13" s="11" t="n">
        <v>8.86</v>
      </c>
      <c r="G13" s="11" t="n">
        <v>5.42</v>
      </c>
      <c r="H13" s="10" t="n">
        <v>26.04</v>
      </c>
      <c r="I13" s="12" t="n">
        <v>8.35</v>
      </c>
      <c r="J13" s="12" t="n">
        <v>9.62</v>
      </c>
      <c r="K13" s="12" t="n">
        <v>10.78</v>
      </c>
      <c r="L13" s="12" t="n">
        <v>5.39</v>
      </c>
      <c r="M13" s="13" t="n">
        <v>5.8</v>
      </c>
    </row>
    <row r="14" customFormat="false" ht="11.25" hidden="false" customHeight="false" outlineLevel="0" collapsed="false">
      <c r="A14" s="9" t="n">
        <v>11</v>
      </c>
      <c r="B14" s="10" t="n">
        <v>9.29</v>
      </c>
      <c r="C14" s="11" t="n">
        <v>19.69</v>
      </c>
      <c r="D14" s="11" t="n">
        <v>7.06</v>
      </c>
      <c r="E14" s="11" t="n">
        <v>7.7</v>
      </c>
      <c r="F14" s="11" t="n">
        <v>9.12</v>
      </c>
      <c r="G14" s="11" t="n">
        <v>6.01</v>
      </c>
      <c r="H14" s="10" t="n">
        <v>36.21</v>
      </c>
      <c r="I14" s="12" t="n">
        <v>7.66</v>
      </c>
      <c r="J14" s="12" t="n">
        <v>9.87</v>
      </c>
      <c r="K14" s="12" t="n">
        <v>8.76</v>
      </c>
      <c r="L14" s="12" t="n">
        <v>6.99</v>
      </c>
      <c r="M14" s="13" t="n">
        <v>6.16</v>
      </c>
    </row>
    <row r="15" customFormat="false" ht="11.25" hidden="false" customHeight="false" outlineLevel="0" collapsed="false">
      <c r="A15" s="9" t="n">
        <v>12</v>
      </c>
      <c r="B15" s="10" t="n">
        <v>9.41</v>
      </c>
      <c r="C15" s="11" t="n">
        <v>16.26</v>
      </c>
      <c r="D15" s="11" t="n">
        <v>7.07</v>
      </c>
      <c r="E15" s="11" t="n">
        <v>7.25</v>
      </c>
      <c r="F15" s="11" t="n">
        <v>6.69</v>
      </c>
      <c r="G15" s="11" t="n">
        <v>5.84</v>
      </c>
      <c r="H15" s="10" t="n">
        <v>38.51</v>
      </c>
      <c r="I15" s="12" t="n">
        <v>7.64</v>
      </c>
      <c r="J15" s="12" t="n">
        <v>9.55</v>
      </c>
      <c r="K15" s="12" t="n">
        <v>8.48</v>
      </c>
      <c r="L15" s="12" t="n">
        <v>8.75</v>
      </c>
      <c r="M15" s="13" t="n">
        <v>7.74</v>
      </c>
    </row>
    <row r="16" customFormat="false" ht="11.25" hidden="false" customHeight="false" outlineLevel="0" collapsed="false">
      <c r="A16" s="9" t="n">
        <v>13</v>
      </c>
      <c r="B16" s="10" t="n">
        <v>9.56</v>
      </c>
      <c r="C16" s="11" t="n">
        <v>13.43</v>
      </c>
      <c r="D16" s="11" t="n">
        <v>6.16</v>
      </c>
      <c r="E16" s="11" t="n">
        <v>8.09</v>
      </c>
      <c r="F16" s="11" t="n">
        <v>5.79</v>
      </c>
      <c r="G16" s="11" t="n">
        <v>6.65</v>
      </c>
      <c r="H16" s="10" t="n">
        <v>38.29</v>
      </c>
      <c r="I16" s="12" t="n">
        <v>7.21</v>
      </c>
      <c r="J16" s="12" t="n">
        <v>7.73</v>
      </c>
      <c r="K16" s="12" t="n">
        <v>7.16</v>
      </c>
      <c r="L16" s="12" t="n">
        <v>10.01</v>
      </c>
      <c r="M16" s="13" t="n">
        <v>12.49</v>
      </c>
    </row>
    <row r="17" customFormat="false" ht="11.25" hidden="false" customHeight="false" outlineLevel="0" collapsed="false">
      <c r="A17" s="9" t="n">
        <v>14</v>
      </c>
      <c r="B17" s="10" t="n">
        <v>9.37</v>
      </c>
      <c r="C17" s="11" t="n">
        <v>16.49</v>
      </c>
      <c r="D17" s="11" t="n">
        <v>5.88</v>
      </c>
      <c r="E17" s="11" t="n">
        <v>8.44</v>
      </c>
      <c r="F17" s="11" t="n">
        <v>5.69</v>
      </c>
      <c r="G17" s="11" t="n">
        <v>8.91</v>
      </c>
      <c r="H17" s="10" t="n">
        <v>47.44</v>
      </c>
      <c r="I17" s="12" t="n">
        <v>6.47</v>
      </c>
      <c r="J17" s="12" t="n">
        <v>8.12</v>
      </c>
      <c r="K17" s="12" t="n">
        <v>7.51</v>
      </c>
      <c r="L17" s="12" t="n">
        <v>7.12</v>
      </c>
      <c r="M17" s="13" t="n">
        <v>11.07</v>
      </c>
    </row>
    <row r="18" customFormat="false" ht="11.25" hidden="false" customHeight="false" outlineLevel="0" collapsed="false">
      <c r="A18" s="9" t="n">
        <v>15</v>
      </c>
      <c r="B18" s="10" t="n">
        <v>8.93</v>
      </c>
      <c r="C18" s="11" t="n">
        <v>17.37</v>
      </c>
      <c r="D18" s="11" t="n">
        <v>5.68</v>
      </c>
      <c r="E18" s="11" t="n">
        <v>7.02</v>
      </c>
      <c r="F18" s="11" t="n">
        <v>5.35</v>
      </c>
      <c r="G18" s="11" t="n">
        <v>9.82</v>
      </c>
      <c r="H18" s="10" t="n">
        <v>72.83</v>
      </c>
      <c r="I18" s="11" t="n">
        <v>7.18</v>
      </c>
      <c r="J18" s="12" t="n">
        <v>8.57</v>
      </c>
      <c r="K18" s="12" t="n">
        <v>7.36</v>
      </c>
      <c r="L18" s="12" t="n">
        <v>7.73</v>
      </c>
      <c r="M18" s="13" t="n">
        <v>9.29</v>
      </c>
    </row>
    <row r="19" customFormat="false" ht="11.25" hidden="false" customHeight="false" outlineLevel="0" collapsed="false">
      <c r="A19" s="9" t="n">
        <v>16</v>
      </c>
      <c r="B19" s="10" t="n">
        <v>7.92</v>
      </c>
      <c r="C19" s="11" t="n">
        <v>14.47</v>
      </c>
      <c r="D19" s="11" t="n">
        <v>9.15</v>
      </c>
      <c r="E19" s="11" t="n">
        <v>7.83</v>
      </c>
      <c r="F19" s="11" t="n">
        <v>5.2</v>
      </c>
      <c r="G19" s="11" t="n">
        <v>6.36</v>
      </c>
      <c r="H19" s="10" t="n">
        <v>114.88</v>
      </c>
      <c r="I19" s="12" t="n">
        <v>6.38</v>
      </c>
      <c r="J19" s="12" t="n">
        <v>8.79</v>
      </c>
      <c r="K19" s="12" t="n">
        <v>6.6</v>
      </c>
      <c r="L19" s="12" t="n">
        <v>6.05</v>
      </c>
      <c r="M19" s="13" t="n">
        <v>8.11</v>
      </c>
    </row>
    <row r="20" customFormat="false" ht="11.25" hidden="false" customHeight="false" outlineLevel="0" collapsed="false">
      <c r="A20" s="9" t="n">
        <v>17</v>
      </c>
      <c r="B20" s="10" t="n">
        <v>11.53</v>
      </c>
      <c r="C20" s="11" t="n">
        <v>13.77</v>
      </c>
      <c r="D20" s="11" t="n">
        <v>7.86</v>
      </c>
      <c r="E20" s="11" t="n">
        <v>11.76</v>
      </c>
      <c r="F20" s="11" t="n">
        <v>7.35</v>
      </c>
      <c r="G20" s="11" t="n">
        <v>5.49</v>
      </c>
      <c r="H20" s="10" t="n">
        <v>79.9</v>
      </c>
      <c r="I20" s="12" t="n">
        <v>6.44</v>
      </c>
      <c r="J20" s="12" t="n">
        <v>16.16</v>
      </c>
      <c r="K20" s="12" t="n">
        <v>6.22</v>
      </c>
      <c r="L20" s="12" t="n">
        <v>5.62</v>
      </c>
      <c r="M20" s="13" t="n">
        <v>8.03</v>
      </c>
    </row>
    <row r="21" customFormat="false" ht="11.25" hidden="false" customHeight="false" outlineLevel="0" collapsed="false">
      <c r="A21" s="9" t="n">
        <v>18</v>
      </c>
      <c r="B21" s="10" t="n">
        <v>13.2</v>
      </c>
      <c r="C21" s="11" t="n">
        <v>27.41</v>
      </c>
      <c r="D21" s="11" t="n">
        <v>7.48</v>
      </c>
      <c r="E21" s="11" t="n">
        <v>10.08</v>
      </c>
      <c r="F21" s="11" t="n">
        <v>7.59</v>
      </c>
      <c r="G21" s="11" t="n">
        <v>5.11</v>
      </c>
      <c r="H21" s="10" t="n">
        <v>45.12</v>
      </c>
      <c r="I21" s="12" t="n">
        <v>6.51</v>
      </c>
      <c r="J21" s="12" t="n">
        <v>16.8</v>
      </c>
      <c r="K21" s="12" t="n">
        <v>6.7</v>
      </c>
      <c r="L21" s="12" t="n">
        <v>5.52</v>
      </c>
      <c r="M21" s="13" t="n">
        <v>7.85</v>
      </c>
    </row>
    <row r="22" customFormat="false" ht="11.25" hidden="false" customHeight="false" outlineLevel="0" collapsed="false">
      <c r="A22" s="9" t="n">
        <v>19</v>
      </c>
      <c r="B22" s="10" t="n">
        <v>11.97</v>
      </c>
      <c r="C22" s="11" t="n">
        <v>23.04</v>
      </c>
      <c r="D22" s="11" t="n">
        <v>7.58</v>
      </c>
      <c r="E22" s="11" t="n">
        <v>7.75</v>
      </c>
      <c r="F22" s="11" t="n">
        <v>7.55</v>
      </c>
      <c r="G22" s="11" t="n">
        <v>6.05</v>
      </c>
      <c r="H22" s="10" t="n">
        <v>34</v>
      </c>
      <c r="I22" s="12" t="n">
        <v>6.47</v>
      </c>
      <c r="J22" s="12" t="n">
        <v>10.14</v>
      </c>
      <c r="K22" s="12" t="n">
        <v>5.85</v>
      </c>
      <c r="L22" s="12" t="n">
        <v>5.4</v>
      </c>
      <c r="M22" s="13" t="n">
        <v>7.23</v>
      </c>
    </row>
    <row r="23" customFormat="false" ht="11.25" hidden="false" customHeight="false" outlineLevel="0" collapsed="false">
      <c r="A23" s="9" t="n">
        <v>20</v>
      </c>
      <c r="B23" s="10" t="n">
        <v>11.33</v>
      </c>
      <c r="C23" s="11" t="n">
        <v>18.14</v>
      </c>
      <c r="D23" s="11" t="n">
        <v>6.83</v>
      </c>
      <c r="E23" s="11" t="n">
        <v>6.15</v>
      </c>
      <c r="F23" s="11" t="n">
        <v>8.58</v>
      </c>
      <c r="G23" s="11" t="n">
        <v>5.29</v>
      </c>
      <c r="H23" s="10" t="n">
        <v>32.18</v>
      </c>
      <c r="I23" s="12" t="n">
        <v>6.41</v>
      </c>
      <c r="J23" s="12" t="n">
        <v>8.61</v>
      </c>
      <c r="K23" s="12" t="n">
        <v>5.75</v>
      </c>
      <c r="L23" s="12" t="n">
        <v>5.46</v>
      </c>
      <c r="M23" s="13" t="n">
        <v>5.8</v>
      </c>
    </row>
    <row r="24" customFormat="false" ht="11.25" hidden="false" customHeight="false" outlineLevel="0" collapsed="false">
      <c r="A24" s="9" t="n">
        <v>21</v>
      </c>
      <c r="B24" s="10" t="n">
        <v>11.21</v>
      </c>
      <c r="C24" s="11" t="n">
        <v>14.8</v>
      </c>
      <c r="D24" s="11" t="n">
        <v>5.58</v>
      </c>
      <c r="E24" s="11" t="n">
        <v>4.98</v>
      </c>
      <c r="F24" s="11" t="n">
        <v>7.95</v>
      </c>
      <c r="G24" s="11" t="n">
        <v>5.82</v>
      </c>
      <c r="H24" s="10" t="n">
        <v>31.1</v>
      </c>
      <c r="I24" s="12" t="n">
        <v>6.47</v>
      </c>
      <c r="J24" s="12" t="n">
        <v>8.58</v>
      </c>
      <c r="K24" s="12" t="n">
        <v>5.47</v>
      </c>
      <c r="L24" s="12" t="n">
        <v>5.96</v>
      </c>
      <c r="M24" s="13" t="n">
        <v>6.06</v>
      </c>
    </row>
    <row r="25" customFormat="false" ht="11.25" hidden="false" customHeight="false" outlineLevel="0" collapsed="false">
      <c r="A25" s="9" t="n">
        <v>22</v>
      </c>
      <c r="B25" s="10" t="n">
        <v>9.29</v>
      </c>
      <c r="C25" s="11" t="n">
        <v>12.72</v>
      </c>
      <c r="D25" s="11" t="n">
        <v>9.21</v>
      </c>
      <c r="E25" s="11" t="n">
        <v>6.54</v>
      </c>
      <c r="F25" s="11" t="n">
        <v>5.1</v>
      </c>
      <c r="G25" s="11" t="n">
        <v>23.66</v>
      </c>
      <c r="H25" s="10" t="n">
        <v>26.24</v>
      </c>
      <c r="I25" s="12" t="n">
        <v>7.48</v>
      </c>
      <c r="J25" s="12" t="n">
        <v>8.19</v>
      </c>
      <c r="K25" s="12" t="n">
        <v>5.35</v>
      </c>
      <c r="L25" s="12" t="n">
        <v>6.17</v>
      </c>
      <c r="M25" s="13" t="n">
        <v>7.02</v>
      </c>
    </row>
    <row r="26" customFormat="false" ht="11.25" hidden="false" customHeight="false" outlineLevel="0" collapsed="false">
      <c r="A26" s="9" t="n">
        <v>23</v>
      </c>
      <c r="B26" s="10" t="n">
        <v>9.17</v>
      </c>
      <c r="C26" s="11" t="n">
        <v>13.69</v>
      </c>
      <c r="D26" s="11" t="n">
        <v>9.14</v>
      </c>
      <c r="E26" s="11" t="n">
        <v>7.02</v>
      </c>
      <c r="F26" s="11" t="n">
        <v>5.01</v>
      </c>
      <c r="G26" s="11" t="n">
        <v>18.22</v>
      </c>
      <c r="H26" s="10" t="n">
        <v>24.7</v>
      </c>
      <c r="I26" s="12" t="n">
        <v>30.07</v>
      </c>
      <c r="J26" s="12" t="n">
        <v>8.11</v>
      </c>
      <c r="K26" s="12" t="n">
        <v>5.1</v>
      </c>
      <c r="L26" s="12" t="n">
        <v>4.99</v>
      </c>
      <c r="M26" s="13" t="n">
        <v>10.4</v>
      </c>
    </row>
    <row r="27" customFormat="false" ht="11.25" hidden="false" customHeight="false" outlineLevel="0" collapsed="false">
      <c r="A27" s="9" t="n">
        <v>24</v>
      </c>
      <c r="B27" s="10" t="n">
        <v>8.91</v>
      </c>
      <c r="C27" s="11" t="n">
        <v>12.31</v>
      </c>
      <c r="D27" s="11" t="n">
        <v>7.94</v>
      </c>
      <c r="E27" s="11" t="n">
        <v>6.34</v>
      </c>
      <c r="F27" s="11" t="n">
        <v>4.78</v>
      </c>
      <c r="G27" s="11" t="n">
        <v>24.64</v>
      </c>
      <c r="H27" s="10" t="n">
        <v>20.16</v>
      </c>
      <c r="I27" s="12" t="n">
        <v>13.17</v>
      </c>
      <c r="J27" s="12" t="n">
        <v>11.54</v>
      </c>
      <c r="K27" s="12" t="n">
        <v>5.04</v>
      </c>
      <c r="L27" s="12" t="n">
        <v>4.81</v>
      </c>
      <c r="M27" s="13" t="n">
        <v>9.07</v>
      </c>
    </row>
    <row r="28" customFormat="false" ht="11.25" hidden="false" customHeight="false" outlineLevel="0" collapsed="false">
      <c r="A28" s="9" t="n">
        <v>25</v>
      </c>
      <c r="B28" s="10" t="n">
        <v>9.91</v>
      </c>
      <c r="C28" s="11" t="n">
        <v>10.41</v>
      </c>
      <c r="D28" s="11" t="n">
        <v>20.52</v>
      </c>
      <c r="E28" s="11" t="n">
        <v>6.28</v>
      </c>
      <c r="F28" s="11" t="n">
        <v>20.32</v>
      </c>
      <c r="G28" s="11" t="n">
        <v>24.64</v>
      </c>
      <c r="H28" s="10" t="n">
        <v>17.68</v>
      </c>
      <c r="I28" s="12" t="n">
        <v>10.73</v>
      </c>
      <c r="J28" s="12" t="n">
        <v>25.89</v>
      </c>
      <c r="K28" s="12" t="n">
        <v>4.81</v>
      </c>
      <c r="L28" s="12" t="n">
        <v>4.76</v>
      </c>
      <c r="M28" s="13" t="n">
        <v>6.8</v>
      </c>
    </row>
    <row r="29" customFormat="false" ht="11.25" hidden="false" customHeight="false" outlineLevel="0" collapsed="false">
      <c r="A29" s="9" t="n">
        <v>26</v>
      </c>
      <c r="B29" s="10" t="n">
        <v>10.21</v>
      </c>
      <c r="C29" s="11" t="n">
        <v>9.72</v>
      </c>
      <c r="D29" s="11" t="n">
        <v>12.36</v>
      </c>
      <c r="E29" s="11" t="n">
        <v>6.18</v>
      </c>
      <c r="F29" s="11" t="n">
        <v>18.59</v>
      </c>
      <c r="G29" s="11" t="n">
        <v>23.37</v>
      </c>
      <c r="H29" s="10" t="n">
        <v>17.53</v>
      </c>
      <c r="I29" s="12" t="n">
        <v>7.88</v>
      </c>
      <c r="J29" s="12" t="n">
        <v>16.66</v>
      </c>
      <c r="K29" s="12" t="n">
        <v>11.54</v>
      </c>
      <c r="L29" s="12" t="n">
        <v>4.82</v>
      </c>
      <c r="M29" s="13" t="n">
        <v>6.98</v>
      </c>
    </row>
    <row r="30" customFormat="false" ht="11.25" hidden="false" customHeight="false" outlineLevel="0" collapsed="false">
      <c r="A30" s="9" t="n">
        <v>27</v>
      </c>
      <c r="B30" s="10" t="n">
        <v>18.03</v>
      </c>
      <c r="C30" s="11" t="n">
        <v>8.59</v>
      </c>
      <c r="D30" s="11" t="n">
        <v>10.57</v>
      </c>
      <c r="E30" s="11" t="n">
        <v>5.78</v>
      </c>
      <c r="F30" s="11" t="n">
        <v>8.22</v>
      </c>
      <c r="G30" s="11" t="n">
        <v>16.25</v>
      </c>
      <c r="H30" s="10" t="n">
        <v>15.07</v>
      </c>
      <c r="I30" s="12" t="n">
        <v>6.95</v>
      </c>
      <c r="J30" s="12" t="n">
        <v>10.07</v>
      </c>
      <c r="K30" s="12" t="n">
        <v>15.69</v>
      </c>
      <c r="L30" s="12" t="n">
        <v>4.82</v>
      </c>
      <c r="M30" s="13" t="n">
        <v>6.89</v>
      </c>
    </row>
    <row r="31" customFormat="false" ht="11.25" hidden="false" customHeight="false" outlineLevel="0" collapsed="false">
      <c r="A31" s="9" t="n">
        <v>28</v>
      </c>
      <c r="B31" s="10" t="n">
        <v>16.64</v>
      </c>
      <c r="C31" s="11" t="n">
        <v>9.14</v>
      </c>
      <c r="D31" s="11" t="n">
        <v>9.64</v>
      </c>
      <c r="E31" s="11" t="n">
        <v>4.96</v>
      </c>
      <c r="F31" s="11" t="n">
        <v>6.72</v>
      </c>
      <c r="G31" s="11" t="n">
        <v>12.45</v>
      </c>
      <c r="H31" s="10" t="n">
        <v>16</v>
      </c>
      <c r="I31" s="12" t="n">
        <v>51.91</v>
      </c>
      <c r="J31" s="12" t="n">
        <v>10.25</v>
      </c>
      <c r="K31" s="12" t="n">
        <v>10.51</v>
      </c>
      <c r="L31" s="12" t="n">
        <v>4.73</v>
      </c>
      <c r="M31" s="13" t="n">
        <v>7.38</v>
      </c>
    </row>
    <row r="32" customFormat="false" ht="11.25" hidden="false" customHeight="false" outlineLevel="0" collapsed="false">
      <c r="A32" s="9" t="n">
        <v>29</v>
      </c>
      <c r="B32" s="10" t="n">
        <v>14.67</v>
      </c>
      <c r="C32" s="14" t="s">
        <v>2</v>
      </c>
      <c r="D32" s="11" t="n">
        <v>9.11</v>
      </c>
      <c r="E32" s="11" t="n">
        <v>4.32</v>
      </c>
      <c r="F32" s="11" t="n">
        <v>6.28</v>
      </c>
      <c r="G32" s="11" t="n">
        <v>20.89</v>
      </c>
      <c r="H32" s="10" t="n">
        <v>15.14</v>
      </c>
      <c r="I32" s="12" t="n">
        <v>40.12</v>
      </c>
      <c r="J32" s="12" t="n">
        <v>10.75</v>
      </c>
      <c r="K32" s="12" t="n">
        <v>7.61</v>
      </c>
      <c r="L32" s="12" t="n">
        <v>4.49</v>
      </c>
      <c r="M32" s="13" t="n">
        <v>9.12</v>
      </c>
    </row>
    <row r="33" customFormat="false" ht="11.25" hidden="false" customHeight="false" outlineLevel="0" collapsed="false">
      <c r="A33" s="9" t="n">
        <v>30</v>
      </c>
      <c r="B33" s="10" t="n">
        <v>17.14</v>
      </c>
      <c r="C33" s="14" t="s">
        <v>2</v>
      </c>
      <c r="D33" s="11" t="n">
        <v>15.57</v>
      </c>
      <c r="E33" s="11" t="n">
        <v>4.35</v>
      </c>
      <c r="F33" s="11" t="n">
        <v>8.59</v>
      </c>
      <c r="G33" s="11" t="n">
        <v>22.83</v>
      </c>
      <c r="H33" s="10" t="n">
        <v>13.01</v>
      </c>
      <c r="I33" s="12" t="n">
        <v>29.02</v>
      </c>
      <c r="J33" s="12" t="n">
        <v>7.44</v>
      </c>
      <c r="K33" s="12" t="n">
        <v>6.76</v>
      </c>
      <c r="L33" s="12" t="n">
        <v>4.59</v>
      </c>
      <c r="M33" s="13" t="n">
        <v>12.21</v>
      </c>
    </row>
    <row r="34" customFormat="false" ht="11.25" hidden="false" customHeight="false" outlineLevel="0" collapsed="false">
      <c r="A34" s="9" t="n">
        <v>31</v>
      </c>
      <c r="B34" s="10" t="n">
        <v>14.2</v>
      </c>
      <c r="C34" s="14" t="s">
        <v>3</v>
      </c>
      <c r="D34" s="11" t="n">
        <v>13.53</v>
      </c>
      <c r="E34" s="14" t="s">
        <v>3</v>
      </c>
      <c r="F34" s="11" t="n">
        <v>10.31</v>
      </c>
      <c r="G34" s="14" t="s">
        <v>3</v>
      </c>
      <c r="H34" s="10" t="n">
        <v>12.89</v>
      </c>
      <c r="I34" s="12" t="n">
        <v>34.62</v>
      </c>
      <c r="J34" s="15" t="s">
        <v>3</v>
      </c>
      <c r="K34" s="12" t="n">
        <v>7</v>
      </c>
      <c r="L34" s="15" t="s">
        <v>3</v>
      </c>
      <c r="M34" s="13" t="n">
        <v>9.66</v>
      </c>
    </row>
    <row r="35" customFormat="false" ht="11.25" hidden="false" customHeight="false" outlineLevel="0" collapsed="false">
      <c r="A35" s="9"/>
      <c r="B35" s="10"/>
      <c r="C35" s="16"/>
      <c r="D35" s="16"/>
      <c r="E35" s="16"/>
      <c r="F35" s="16"/>
      <c r="G35" s="16"/>
      <c r="H35" s="10"/>
      <c r="I35" s="17"/>
      <c r="J35" s="17"/>
      <c r="K35" s="17"/>
      <c r="L35" s="17"/>
      <c r="M35" s="18"/>
    </row>
    <row r="36" customFormat="false" ht="11.25" hidden="false" customHeight="false" outlineLevel="0" collapsed="false">
      <c r="A36" s="19" t="s">
        <v>4</v>
      </c>
      <c r="B36" s="6" t="n">
        <f aca="false">SUM(B4:B34)</f>
        <v>354.93</v>
      </c>
      <c r="C36" s="7" t="n">
        <f aca="false">SUM(C4:C34)</f>
        <v>405.03</v>
      </c>
      <c r="D36" s="7" t="n">
        <f aca="false">SUM(D4:D34)</f>
        <v>269.04</v>
      </c>
      <c r="E36" s="7" t="n">
        <f aca="false">SUM(E4:E34)</f>
        <v>261.22</v>
      </c>
      <c r="F36" s="7" t="n">
        <f aca="false">SUM(F4:F34)</f>
        <v>255.26</v>
      </c>
      <c r="G36" s="7" t="n">
        <f aca="false">SUM(G4:G34)</f>
        <v>317.34</v>
      </c>
      <c r="H36" s="6" t="n">
        <f aca="false">SUM(H4:H34)</f>
        <v>1060.83</v>
      </c>
      <c r="I36" s="7" t="n">
        <f aca="false">SUM(I4:I34)</f>
        <v>432.19</v>
      </c>
      <c r="J36" s="7" t="n">
        <f aca="false">SUM(J4:J34)</f>
        <v>391.7</v>
      </c>
      <c r="K36" s="7" t="n">
        <f aca="false">SUM(K4:K34)</f>
        <v>253</v>
      </c>
      <c r="L36" s="7" t="n">
        <f aca="false">SUM(L4:L34)</f>
        <v>174.19</v>
      </c>
      <c r="M36" s="8" t="n">
        <f aca="false">SUM(M4:M34)</f>
        <v>237.53</v>
      </c>
    </row>
    <row r="37" customFormat="false" ht="11.25" hidden="false" customHeight="false" outlineLevel="0" collapsed="false">
      <c r="A37" s="20" t="s">
        <v>5</v>
      </c>
      <c r="B37" s="10" t="n">
        <f aca="false">AVERAGE(B4:B34)</f>
        <v>11.4493548387097</v>
      </c>
      <c r="C37" s="11" t="n">
        <f aca="false">AVERAGE(C4:C34)</f>
        <v>14.4653571428571</v>
      </c>
      <c r="D37" s="11" t="n">
        <f aca="false">AVERAGE(D4:D34)</f>
        <v>8.67870967741936</v>
      </c>
      <c r="E37" s="11" t="n">
        <f aca="false">AVERAGE(E4:E34)</f>
        <v>8.70733333333333</v>
      </c>
      <c r="F37" s="11" t="n">
        <f aca="false">AVERAGE(F4:F34)</f>
        <v>8.2341935483871</v>
      </c>
      <c r="G37" s="11" t="n">
        <f aca="false">AVERAGE(G4:G34)</f>
        <v>10.578</v>
      </c>
      <c r="H37" s="21" t="n">
        <f aca="false">AVERAGE(H4:H34)</f>
        <v>34.2203225806452</v>
      </c>
      <c r="I37" s="22" t="n">
        <f aca="false">AVERAGE(I4:I34)</f>
        <v>13.9416129032258</v>
      </c>
      <c r="J37" s="22" t="n">
        <f aca="false">AVERAGE(J4:J34)</f>
        <v>13.0566666666667</v>
      </c>
      <c r="K37" s="22" t="n">
        <f aca="false">AVERAGE(K4:K34)</f>
        <v>8.16129032258065</v>
      </c>
      <c r="L37" s="22" t="n">
        <f aca="false">AVERAGE(L4:L34)</f>
        <v>5.80633333333333</v>
      </c>
      <c r="M37" s="23" t="n">
        <f aca="false">AVERAGE(M4:M34)</f>
        <v>7.66225806451613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6</v>
      </c>
      <c r="L39" s="24" t="n">
        <f aca="false">(SUM(H36:M36)+SUM(B36:G36))/365</f>
        <v>12.0883835616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2" activeCellId="0" sqref="O22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25" width="11.99"/>
  </cols>
  <sheetData>
    <row r="1" customFormat="false" ht="11.25" hidden="false" customHeight="false" outlineLevel="0" collapsed="false">
      <c r="A1" s="26" t="s">
        <v>7</v>
      </c>
      <c r="G1" s="26"/>
      <c r="M1" s="26"/>
    </row>
    <row r="2" customFormat="false" ht="11.25" hidden="false" customHeight="false" outlineLevel="0" collapsed="false">
      <c r="A2" s="26" t="s">
        <v>1</v>
      </c>
    </row>
    <row r="3" customFormat="false" ht="11.25" hidden="false" customHeight="false" outlineLevel="0" collapsed="false">
      <c r="A3" s="27"/>
      <c r="B3" s="27" t="n">
        <v>1</v>
      </c>
      <c r="C3" s="28" t="n">
        <v>2</v>
      </c>
      <c r="D3" s="28" t="n">
        <v>3</v>
      </c>
      <c r="E3" s="28" t="n">
        <v>4</v>
      </c>
      <c r="F3" s="28" t="n">
        <v>5</v>
      </c>
      <c r="G3" s="28" t="n">
        <v>6</v>
      </c>
      <c r="H3" s="27" t="n">
        <v>7</v>
      </c>
      <c r="I3" s="28" t="n">
        <v>8</v>
      </c>
      <c r="J3" s="28" t="n">
        <v>9</v>
      </c>
      <c r="K3" s="28" t="n">
        <v>10</v>
      </c>
      <c r="L3" s="28" t="n">
        <v>11</v>
      </c>
      <c r="M3" s="29" t="n">
        <v>12</v>
      </c>
    </row>
    <row r="4" customFormat="false" ht="11.25" hidden="false" customHeight="false" outlineLevel="0" collapsed="false">
      <c r="A4" s="27" t="n">
        <v>1</v>
      </c>
      <c r="B4" s="30" t="n">
        <v>22.83</v>
      </c>
      <c r="C4" s="31" t="n">
        <v>36.76</v>
      </c>
      <c r="D4" s="31" t="n">
        <v>30.93</v>
      </c>
      <c r="E4" s="31" t="n">
        <v>100.91</v>
      </c>
      <c r="F4" s="31" t="n">
        <v>26.8</v>
      </c>
      <c r="G4" s="31" t="n">
        <v>61.19</v>
      </c>
      <c r="H4" s="30" t="n">
        <v>67.5</v>
      </c>
      <c r="I4" s="31" t="n">
        <v>10.06</v>
      </c>
      <c r="J4" s="31" t="n">
        <v>54.96</v>
      </c>
      <c r="K4" s="31" t="n">
        <v>12.7</v>
      </c>
      <c r="L4" s="31" t="n">
        <v>15.31</v>
      </c>
      <c r="M4" s="32" t="n">
        <v>16.19</v>
      </c>
    </row>
    <row r="5" customFormat="false" ht="11.25" hidden="false" customHeight="false" outlineLevel="0" collapsed="false">
      <c r="A5" s="33" t="n">
        <v>2</v>
      </c>
      <c r="B5" s="34" t="n">
        <v>23.23</v>
      </c>
      <c r="C5" s="35" t="n">
        <v>37.81</v>
      </c>
      <c r="D5" s="35" t="n">
        <v>28.76</v>
      </c>
      <c r="E5" s="35" t="n">
        <v>40.48</v>
      </c>
      <c r="F5" s="35" t="n">
        <v>32.85</v>
      </c>
      <c r="G5" s="35" t="n">
        <v>53</v>
      </c>
      <c r="H5" s="34" t="n">
        <v>253.33</v>
      </c>
      <c r="I5" s="36" t="n">
        <v>12.38</v>
      </c>
      <c r="J5" s="36" t="n">
        <v>39.62</v>
      </c>
      <c r="K5" s="36" t="n">
        <v>11.68</v>
      </c>
      <c r="L5" s="36" t="n">
        <v>12.35</v>
      </c>
      <c r="M5" s="37" t="n">
        <v>18.82</v>
      </c>
    </row>
    <row r="6" customFormat="false" ht="11.25" hidden="false" customHeight="false" outlineLevel="0" collapsed="false">
      <c r="A6" s="33" t="n">
        <v>3</v>
      </c>
      <c r="B6" s="34" t="n">
        <v>26.63</v>
      </c>
      <c r="C6" s="35" t="n">
        <v>36.41</v>
      </c>
      <c r="D6" s="35" t="n">
        <v>28.06</v>
      </c>
      <c r="E6" s="35" t="n">
        <v>30.81</v>
      </c>
      <c r="F6" s="35" t="n">
        <v>23.37</v>
      </c>
      <c r="G6" s="35" t="n">
        <v>47.04</v>
      </c>
      <c r="H6" s="34" t="n">
        <v>93.4</v>
      </c>
      <c r="I6" s="36" t="n">
        <v>44.47</v>
      </c>
      <c r="J6" s="36" t="n">
        <v>41.13</v>
      </c>
      <c r="K6" s="36" t="n">
        <v>11.14</v>
      </c>
      <c r="L6" s="36" t="n">
        <v>12.49</v>
      </c>
      <c r="M6" s="37" t="n">
        <v>22.79</v>
      </c>
    </row>
    <row r="7" customFormat="false" ht="11.25" hidden="false" customHeight="false" outlineLevel="0" collapsed="false">
      <c r="A7" s="33" t="n">
        <v>4</v>
      </c>
      <c r="B7" s="34" t="n">
        <v>25.49</v>
      </c>
      <c r="C7" s="35" t="n">
        <v>41.67</v>
      </c>
      <c r="D7" s="35" t="n">
        <v>29.68</v>
      </c>
      <c r="E7" s="35" t="n">
        <v>27.44</v>
      </c>
      <c r="F7" s="35" t="n">
        <v>16.32</v>
      </c>
      <c r="G7" s="35" t="n">
        <v>42.53</v>
      </c>
      <c r="H7" s="34" t="n">
        <v>120.66</v>
      </c>
      <c r="I7" s="36" t="n">
        <v>68.73</v>
      </c>
      <c r="J7" s="36" t="n">
        <v>37.36</v>
      </c>
      <c r="K7" s="36" t="n">
        <v>11.83</v>
      </c>
      <c r="L7" s="36" t="n">
        <v>12.62</v>
      </c>
      <c r="M7" s="37" t="n">
        <v>24.2</v>
      </c>
    </row>
    <row r="8" customFormat="false" ht="11.25" hidden="false" customHeight="false" outlineLevel="0" collapsed="false">
      <c r="A8" s="33" t="n">
        <v>5</v>
      </c>
      <c r="B8" s="34" t="n">
        <v>23.52</v>
      </c>
      <c r="C8" s="35" t="n">
        <v>39.88</v>
      </c>
      <c r="D8" s="35" t="n">
        <v>28.23</v>
      </c>
      <c r="E8" s="35" t="n">
        <v>26.59</v>
      </c>
      <c r="F8" s="35" t="n">
        <v>12.93</v>
      </c>
      <c r="G8" s="35" t="n">
        <v>46.32</v>
      </c>
      <c r="H8" s="34" t="n">
        <v>143.08</v>
      </c>
      <c r="I8" s="36" t="n">
        <v>34.49</v>
      </c>
      <c r="J8" s="36" t="n">
        <v>64.4</v>
      </c>
      <c r="K8" s="36" t="n">
        <v>12.21</v>
      </c>
      <c r="L8" s="36" t="n">
        <v>12.02</v>
      </c>
      <c r="M8" s="37" t="n">
        <v>19.29</v>
      </c>
    </row>
    <row r="9" customFormat="false" ht="11.25" hidden="false" customHeight="false" outlineLevel="0" collapsed="false">
      <c r="A9" s="33" t="n">
        <v>6</v>
      </c>
      <c r="B9" s="34" t="n">
        <v>21.7</v>
      </c>
      <c r="C9" s="35" t="n">
        <v>39.63</v>
      </c>
      <c r="D9" s="35" t="n">
        <v>27.77</v>
      </c>
      <c r="E9" s="35" t="n">
        <v>25.27</v>
      </c>
      <c r="F9" s="35" t="n">
        <v>15.2</v>
      </c>
      <c r="G9" s="35" t="n">
        <v>48.63</v>
      </c>
      <c r="H9" s="34" t="n">
        <v>58.47</v>
      </c>
      <c r="I9" s="36" t="n">
        <v>15.99</v>
      </c>
      <c r="J9" s="36" t="n">
        <v>50.59</v>
      </c>
      <c r="K9" s="36" t="n">
        <v>10.96</v>
      </c>
      <c r="L9" s="36" t="n">
        <v>12.08</v>
      </c>
      <c r="M9" s="37" t="n">
        <v>18.22</v>
      </c>
    </row>
    <row r="10" customFormat="false" ht="11.25" hidden="false" customHeight="false" outlineLevel="0" collapsed="false">
      <c r="A10" s="33" t="n">
        <v>7</v>
      </c>
      <c r="B10" s="34" t="n">
        <v>31.31</v>
      </c>
      <c r="C10" s="35" t="n">
        <v>40.64</v>
      </c>
      <c r="D10" s="35" t="n">
        <v>25.67</v>
      </c>
      <c r="E10" s="35" t="n">
        <v>23.63</v>
      </c>
      <c r="F10" s="35" t="n">
        <v>21.53</v>
      </c>
      <c r="G10" s="35" t="n">
        <v>40.89</v>
      </c>
      <c r="H10" s="34" t="n">
        <v>37.05</v>
      </c>
      <c r="I10" s="36" t="n">
        <v>11.28</v>
      </c>
      <c r="J10" s="36" t="n">
        <v>30.06</v>
      </c>
      <c r="K10" s="36" t="n">
        <v>10.32</v>
      </c>
      <c r="L10" s="36" t="n">
        <v>12.6</v>
      </c>
      <c r="M10" s="37" t="n">
        <v>18.43</v>
      </c>
    </row>
    <row r="11" customFormat="false" ht="11.25" hidden="false" customHeight="false" outlineLevel="0" collapsed="false">
      <c r="A11" s="33" t="n">
        <v>8</v>
      </c>
      <c r="B11" s="34" t="n">
        <v>30.61</v>
      </c>
      <c r="C11" s="35" t="n">
        <v>37.15</v>
      </c>
      <c r="D11" s="35" t="n">
        <v>25.55</v>
      </c>
      <c r="E11" s="35" t="n">
        <v>22.33</v>
      </c>
      <c r="F11" s="35" t="n">
        <v>14.05</v>
      </c>
      <c r="G11" s="35" t="n">
        <v>39.72</v>
      </c>
      <c r="H11" s="34" t="n">
        <v>26.9</v>
      </c>
      <c r="I11" s="36" t="n">
        <v>11.06</v>
      </c>
      <c r="J11" s="36" t="n">
        <v>25.5</v>
      </c>
      <c r="K11" s="36" t="n">
        <v>34.86</v>
      </c>
      <c r="L11" s="36" t="n">
        <v>12.33</v>
      </c>
      <c r="M11" s="37" t="n">
        <v>21.34</v>
      </c>
    </row>
    <row r="12" customFormat="false" ht="11.25" hidden="false" customHeight="false" outlineLevel="0" collapsed="false">
      <c r="A12" s="33" t="n">
        <v>9</v>
      </c>
      <c r="B12" s="34" t="n">
        <v>27.69</v>
      </c>
      <c r="C12" s="35" t="n">
        <v>45.76</v>
      </c>
      <c r="D12" s="35" t="n">
        <v>24.65</v>
      </c>
      <c r="E12" s="35" t="n">
        <v>20.78</v>
      </c>
      <c r="F12" s="35" t="n">
        <v>16.31</v>
      </c>
      <c r="G12" s="35" t="n">
        <v>64.18</v>
      </c>
      <c r="H12" s="34" t="n">
        <v>24.43</v>
      </c>
      <c r="I12" s="36" t="n">
        <v>4.4</v>
      </c>
      <c r="J12" s="36" t="n">
        <v>22.04</v>
      </c>
      <c r="K12" s="36" t="n">
        <v>38.18</v>
      </c>
      <c r="L12" s="36" t="n">
        <v>12.13</v>
      </c>
      <c r="M12" s="37" t="n">
        <v>19.06</v>
      </c>
    </row>
    <row r="13" customFormat="false" ht="11.25" hidden="false" customHeight="false" outlineLevel="0" collapsed="false">
      <c r="A13" s="33" t="n">
        <v>10</v>
      </c>
      <c r="B13" s="34" t="n">
        <v>24.54</v>
      </c>
      <c r="C13" s="35" t="n">
        <v>60.98</v>
      </c>
      <c r="D13" s="35" t="n">
        <v>25.51</v>
      </c>
      <c r="E13" s="35" t="n">
        <v>20.98</v>
      </c>
      <c r="F13" s="35" t="n">
        <v>19.76</v>
      </c>
      <c r="G13" s="35" t="n">
        <v>65.79</v>
      </c>
      <c r="H13" s="34" t="n">
        <v>53.49</v>
      </c>
      <c r="I13" s="36" t="n">
        <v>35</v>
      </c>
      <c r="J13" s="36" t="n">
        <v>20.2</v>
      </c>
      <c r="K13" s="36" t="n">
        <v>25</v>
      </c>
      <c r="L13" s="36" t="n">
        <v>11.62</v>
      </c>
      <c r="M13" s="37" t="n">
        <v>17.58</v>
      </c>
    </row>
    <row r="14" customFormat="false" ht="11.25" hidden="false" customHeight="false" outlineLevel="0" collapsed="false">
      <c r="A14" s="33" t="n">
        <v>11</v>
      </c>
      <c r="B14" s="34" t="n">
        <v>22.18</v>
      </c>
      <c r="C14" s="35" t="n">
        <v>62.49</v>
      </c>
      <c r="D14" s="35" t="n">
        <v>25.39</v>
      </c>
      <c r="E14" s="35" t="n">
        <v>18.52</v>
      </c>
      <c r="F14" s="35" t="n">
        <v>20.98</v>
      </c>
      <c r="G14" s="35" t="n">
        <v>48.57</v>
      </c>
      <c r="H14" s="34" t="n">
        <v>97.96</v>
      </c>
      <c r="I14" s="36" t="n">
        <v>69.81</v>
      </c>
      <c r="J14" s="36" t="n">
        <v>19.1</v>
      </c>
      <c r="K14" s="36" t="n">
        <v>17.63</v>
      </c>
      <c r="L14" s="36" t="n">
        <v>14.17</v>
      </c>
      <c r="M14" s="37" t="n">
        <v>17.12</v>
      </c>
    </row>
    <row r="15" customFormat="false" ht="11.25" hidden="false" customHeight="false" outlineLevel="0" collapsed="false">
      <c r="A15" s="33" t="n">
        <v>12</v>
      </c>
      <c r="B15" s="34" t="n">
        <v>20.83</v>
      </c>
      <c r="C15" s="35" t="n">
        <v>52.97</v>
      </c>
      <c r="D15" s="35" t="n">
        <v>25.11</v>
      </c>
      <c r="E15" s="35" t="n">
        <v>16.78</v>
      </c>
      <c r="F15" s="35" t="n">
        <v>16.15</v>
      </c>
      <c r="G15" s="35" t="n">
        <v>44.98</v>
      </c>
      <c r="H15" s="34" t="n">
        <v>106.74</v>
      </c>
      <c r="I15" s="36" t="n">
        <v>65.44</v>
      </c>
      <c r="J15" s="36" t="n">
        <v>18.59</v>
      </c>
      <c r="K15" s="36" t="n">
        <v>14.35</v>
      </c>
      <c r="L15" s="36" t="n">
        <v>25.65</v>
      </c>
      <c r="M15" s="37" t="n">
        <v>18.07</v>
      </c>
    </row>
    <row r="16" customFormat="false" ht="11.25" hidden="false" customHeight="false" outlineLevel="0" collapsed="false">
      <c r="A16" s="33" t="n">
        <v>13</v>
      </c>
      <c r="B16" s="34" t="n">
        <v>20.74</v>
      </c>
      <c r="C16" s="35" t="n">
        <v>44.26</v>
      </c>
      <c r="D16" s="35" t="n">
        <v>23.17</v>
      </c>
      <c r="E16" s="35" t="n">
        <v>14.08</v>
      </c>
      <c r="F16" s="35" t="n">
        <v>14.91</v>
      </c>
      <c r="G16" s="35" t="n">
        <v>38.39</v>
      </c>
      <c r="H16" s="34" t="n">
        <v>143.03</v>
      </c>
      <c r="I16" s="36" t="n">
        <v>70.03</v>
      </c>
      <c r="J16" s="36" t="n">
        <v>18.08</v>
      </c>
      <c r="K16" s="36" t="n">
        <v>12.89</v>
      </c>
      <c r="L16" s="36" t="n">
        <v>22.74</v>
      </c>
      <c r="M16" s="37" t="n">
        <v>30.82</v>
      </c>
    </row>
    <row r="17" customFormat="false" ht="11.25" hidden="false" customHeight="false" outlineLevel="0" collapsed="false">
      <c r="A17" s="33" t="n">
        <v>14</v>
      </c>
      <c r="B17" s="34" t="n">
        <v>20.39</v>
      </c>
      <c r="C17" s="35" t="n">
        <v>46.91</v>
      </c>
      <c r="D17" s="35" t="n">
        <v>22.39</v>
      </c>
      <c r="E17" s="35" t="n">
        <v>19.79</v>
      </c>
      <c r="F17" s="35" t="n">
        <v>15.84</v>
      </c>
      <c r="G17" s="35" t="n">
        <v>72.63</v>
      </c>
      <c r="H17" s="34" t="n">
        <v>133.28</v>
      </c>
      <c r="I17" s="36" t="n">
        <v>71.34</v>
      </c>
      <c r="J17" s="36" t="n">
        <v>18.63</v>
      </c>
      <c r="K17" s="36" t="n">
        <v>12.23</v>
      </c>
      <c r="L17" s="36" t="n">
        <v>18.55</v>
      </c>
      <c r="M17" s="37" t="n">
        <v>29.67</v>
      </c>
    </row>
    <row r="18" customFormat="false" ht="11.25" hidden="false" customHeight="false" outlineLevel="0" collapsed="false">
      <c r="A18" s="33" t="n">
        <v>15</v>
      </c>
      <c r="B18" s="34" t="n">
        <v>19.49</v>
      </c>
      <c r="C18" s="35" t="n">
        <v>54.75</v>
      </c>
      <c r="D18" s="35" t="n">
        <v>21.38</v>
      </c>
      <c r="E18" s="35" t="n">
        <v>14.51</v>
      </c>
      <c r="F18" s="35" t="n">
        <v>27.37</v>
      </c>
      <c r="G18" s="35" t="n">
        <v>84.92</v>
      </c>
      <c r="H18" s="34" t="n">
        <v>184.84</v>
      </c>
      <c r="I18" s="36" t="n">
        <v>73.69</v>
      </c>
      <c r="J18" s="36" t="n">
        <v>19.62</v>
      </c>
      <c r="K18" s="12" t="n">
        <v>12.2</v>
      </c>
      <c r="L18" s="36" t="n">
        <v>17.8</v>
      </c>
      <c r="M18" s="37" t="n">
        <v>23.64</v>
      </c>
    </row>
    <row r="19" customFormat="false" ht="11.25" hidden="false" customHeight="false" outlineLevel="0" collapsed="false">
      <c r="A19" s="33" t="n">
        <v>16</v>
      </c>
      <c r="B19" s="34" t="n">
        <v>16.89</v>
      </c>
      <c r="C19" s="35" t="n">
        <v>44.52</v>
      </c>
      <c r="D19" s="35" t="n">
        <v>22.3</v>
      </c>
      <c r="E19" s="35" t="n">
        <v>14.72</v>
      </c>
      <c r="F19" s="35" t="n">
        <v>28.99</v>
      </c>
      <c r="G19" s="35" t="n">
        <v>70.05</v>
      </c>
      <c r="H19" s="34" t="n">
        <v>297.74</v>
      </c>
      <c r="I19" s="36" t="n">
        <v>59.2</v>
      </c>
      <c r="J19" s="36" t="n">
        <v>19.76</v>
      </c>
      <c r="K19" s="36" t="n">
        <v>11.71</v>
      </c>
      <c r="L19" s="36" t="n">
        <v>15.12</v>
      </c>
      <c r="M19" s="37" t="n">
        <v>23.43</v>
      </c>
    </row>
    <row r="20" customFormat="false" ht="11.25" hidden="false" customHeight="false" outlineLevel="0" collapsed="false">
      <c r="A20" s="33" t="n">
        <v>17</v>
      </c>
      <c r="B20" s="34" t="n">
        <v>25.46</v>
      </c>
      <c r="C20" s="35" t="n">
        <v>42.14</v>
      </c>
      <c r="D20" s="35" t="n">
        <v>20.85</v>
      </c>
      <c r="E20" s="35" t="n">
        <v>27.67</v>
      </c>
      <c r="F20" s="35" t="n">
        <v>78.64</v>
      </c>
      <c r="G20" s="35" t="n">
        <v>53.95</v>
      </c>
      <c r="H20" s="34" t="n">
        <v>210.78</v>
      </c>
      <c r="I20" s="36" t="n">
        <v>52.25</v>
      </c>
      <c r="J20" s="36" t="n">
        <v>28.24</v>
      </c>
      <c r="K20" s="36" t="n">
        <v>11.23</v>
      </c>
      <c r="L20" s="36" t="n">
        <v>14.93</v>
      </c>
      <c r="M20" s="37" t="n">
        <v>22.13</v>
      </c>
    </row>
    <row r="21" customFormat="false" ht="11.25" hidden="false" customHeight="false" outlineLevel="0" collapsed="false">
      <c r="A21" s="33" t="n">
        <v>18</v>
      </c>
      <c r="B21" s="34" t="n">
        <v>29.53</v>
      </c>
      <c r="C21" s="35" t="n">
        <v>80.07</v>
      </c>
      <c r="D21" s="35" t="n">
        <v>19.43</v>
      </c>
      <c r="E21" s="35" t="n">
        <v>22.24</v>
      </c>
      <c r="F21" s="35" t="n">
        <v>97.5</v>
      </c>
      <c r="G21" s="35" t="n">
        <v>44.32</v>
      </c>
      <c r="H21" s="34" t="n">
        <v>109.05</v>
      </c>
      <c r="I21" s="36" t="n">
        <v>51.59</v>
      </c>
      <c r="J21" s="36" t="n">
        <v>37.86</v>
      </c>
      <c r="K21" s="36" t="n">
        <v>12.63</v>
      </c>
      <c r="L21" s="36" t="n">
        <v>13.16</v>
      </c>
      <c r="M21" s="37" t="n">
        <v>20.88</v>
      </c>
    </row>
    <row r="22" customFormat="false" ht="11.25" hidden="false" customHeight="false" outlineLevel="0" collapsed="false">
      <c r="A22" s="33" t="n">
        <v>19</v>
      </c>
      <c r="B22" s="34" t="n">
        <v>26.28</v>
      </c>
      <c r="C22" s="35" t="n">
        <v>71.06</v>
      </c>
      <c r="D22" s="35" t="n">
        <v>18.89</v>
      </c>
      <c r="E22" s="35" t="n">
        <v>23.84</v>
      </c>
      <c r="F22" s="35" t="n">
        <v>51.66</v>
      </c>
      <c r="G22" s="35" t="n">
        <v>47.25</v>
      </c>
      <c r="H22" s="34" t="n">
        <v>74.57</v>
      </c>
      <c r="I22" s="36" t="n">
        <v>53.24</v>
      </c>
      <c r="J22" s="36" t="n">
        <v>23.62</v>
      </c>
      <c r="K22" s="36" t="n">
        <v>11.3</v>
      </c>
      <c r="L22" s="36" t="n">
        <v>13.59</v>
      </c>
      <c r="M22" s="37" t="n">
        <v>19.62</v>
      </c>
    </row>
    <row r="23" customFormat="false" ht="11.25" hidden="false" customHeight="false" outlineLevel="0" collapsed="false">
      <c r="A23" s="33" t="n">
        <v>20</v>
      </c>
      <c r="B23" s="34" t="n">
        <v>22.39</v>
      </c>
      <c r="C23" s="35" t="n">
        <v>55.82</v>
      </c>
      <c r="D23" s="35" t="n">
        <v>19.52</v>
      </c>
      <c r="E23" s="35" t="n">
        <v>22.61</v>
      </c>
      <c r="F23" s="35" t="n">
        <v>90.28</v>
      </c>
      <c r="G23" s="35" t="n">
        <v>50.62</v>
      </c>
      <c r="H23" s="34" t="n">
        <v>69.26</v>
      </c>
      <c r="I23" s="36" t="n">
        <v>58.13</v>
      </c>
      <c r="J23" s="36" t="n">
        <v>22.84</v>
      </c>
      <c r="K23" s="36" t="n">
        <v>11.26</v>
      </c>
      <c r="L23" s="36" t="n">
        <v>13.73</v>
      </c>
      <c r="M23" s="37" t="n">
        <v>18.63</v>
      </c>
    </row>
    <row r="24" customFormat="false" ht="11.25" hidden="false" customHeight="false" outlineLevel="0" collapsed="false">
      <c r="A24" s="33" t="n">
        <v>21</v>
      </c>
      <c r="B24" s="34" t="n">
        <v>19.67</v>
      </c>
      <c r="C24" s="35" t="n">
        <v>45.4</v>
      </c>
      <c r="D24" s="35" t="n">
        <v>17.23</v>
      </c>
      <c r="E24" s="35" t="n">
        <v>13.82</v>
      </c>
      <c r="F24" s="35" t="n">
        <v>50.86</v>
      </c>
      <c r="G24" s="35" t="n">
        <v>44.94</v>
      </c>
      <c r="H24" s="34" t="n">
        <v>73.1</v>
      </c>
      <c r="I24" s="36" t="n">
        <v>59.3</v>
      </c>
      <c r="J24" s="36" t="n">
        <v>21.27</v>
      </c>
      <c r="K24" s="36" t="n">
        <v>10.88</v>
      </c>
      <c r="L24" s="36" t="n">
        <v>14.95</v>
      </c>
      <c r="M24" s="37" t="n">
        <v>17.89</v>
      </c>
    </row>
    <row r="25" customFormat="false" ht="11.25" hidden="false" customHeight="false" outlineLevel="0" collapsed="false">
      <c r="A25" s="33" t="n">
        <v>22</v>
      </c>
      <c r="B25" s="34" t="n">
        <v>18.09</v>
      </c>
      <c r="C25" s="35" t="n">
        <v>40.3</v>
      </c>
      <c r="D25" s="35" t="n">
        <v>19.76</v>
      </c>
      <c r="E25" s="35" t="n">
        <v>14.99</v>
      </c>
      <c r="F25" s="35" t="n">
        <v>33.34</v>
      </c>
      <c r="G25" s="35" t="n">
        <v>166.23</v>
      </c>
      <c r="H25" s="34" t="n">
        <v>56.37</v>
      </c>
      <c r="I25" s="36" t="n">
        <v>76.29</v>
      </c>
      <c r="J25" s="36" t="n">
        <v>20.05</v>
      </c>
      <c r="K25" s="36" t="n">
        <v>10.01</v>
      </c>
      <c r="L25" s="36" t="n">
        <v>15.16</v>
      </c>
      <c r="M25" s="37" t="n">
        <v>19.12</v>
      </c>
    </row>
    <row r="26" customFormat="false" ht="11.25" hidden="false" customHeight="false" outlineLevel="0" collapsed="false">
      <c r="A26" s="33" t="n">
        <v>23</v>
      </c>
      <c r="B26" s="34" t="n">
        <v>17.18</v>
      </c>
      <c r="C26" s="35" t="n">
        <v>40.22</v>
      </c>
      <c r="D26" s="35" t="n">
        <v>20.06</v>
      </c>
      <c r="E26" s="35" t="n">
        <v>20.38</v>
      </c>
      <c r="F26" s="35" t="n">
        <v>22.57</v>
      </c>
      <c r="G26" s="35" t="n">
        <v>105.39</v>
      </c>
      <c r="H26" s="34" t="n">
        <v>49.08</v>
      </c>
      <c r="I26" s="36" t="n">
        <v>192.93</v>
      </c>
      <c r="J26" s="36" t="n">
        <v>19.38</v>
      </c>
      <c r="K26" s="36" t="n">
        <v>9.2</v>
      </c>
      <c r="L26" s="36" t="n">
        <v>13.36</v>
      </c>
      <c r="M26" s="37" t="n">
        <v>23.25</v>
      </c>
    </row>
    <row r="27" customFormat="false" ht="11.25" hidden="false" customHeight="false" outlineLevel="0" collapsed="false">
      <c r="A27" s="33" t="n">
        <v>24</v>
      </c>
      <c r="B27" s="34" t="n">
        <v>18.54</v>
      </c>
      <c r="C27" s="35" t="n">
        <v>39.97</v>
      </c>
      <c r="D27" s="35" t="n">
        <v>21.22</v>
      </c>
      <c r="E27" s="35" t="n">
        <v>13.25</v>
      </c>
      <c r="F27" s="35" t="n">
        <v>19.69</v>
      </c>
      <c r="G27" s="35" t="n">
        <v>136.5</v>
      </c>
      <c r="H27" s="34" t="n">
        <v>38.76</v>
      </c>
      <c r="I27" s="36" t="n">
        <v>40.56</v>
      </c>
      <c r="J27" s="36" t="n">
        <v>19.98</v>
      </c>
      <c r="K27" s="36" t="n">
        <v>9.17</v>
      </c>
      <c r="L27" s="36" t="n">
        <v>13.12</v>
      </c>
      <c r="M27" s="37" t="n">
        <v>23.07</v>
      </c>
    </row>
    <row r="28" customFormat="false" ht="11.25" hidden="false" customHeight="false" outlineLevel="0" collapsed="false">
      <c r="A28" s="33" t="n">
        <v>25</v>
      </c>
      <c r="B28" s="34" t="n">
        <v>19.6</v>
      </c>
      <c r="C28" s="35" t="n">
        <v>36.35</v>
      </c>
      <c r="D28" s="35" t="n">
        <v>38.05</v>
      </c>
      <c r="E28" s="35" t="n">
        <v>10.62</v>
      </c>
      <c r="F28" s="35" t="n">
        <v>77.78</v>
      </c>
      <c r="G28" s="35" t="n">
        <v>120.67</v>
      </c>
      <c r="H28" s="34" t="n">
        <v>31.13</v>
      </c>
      <c r="I28" s="36" t="n">
        <v>26.33</v>
      </c>
      <c r="J28" s="36" t="n">
        <v>60.22</v>
      </c>
      <c r="K28" s="36" t="n">
        <v>14.17</v>
      </c>
      <c r="L28" s="36" t="n">
        <v>12.81</v>
      </c>
      <c r="M28" s="37" t="n">
        <v>20.76</v>
      </c>
    </row>
    <row r="29" customFormat="false" ht="11.25" hidden="false" customHeight="false" outlineLevel="0" collapsed="false">
      <c r="A29" s="33" t="n">
        <v>26</v>
      </c>
      <c r="B29" s="34" t="n">
        <v>20.46</v>
      </c>
      <c r="C29" s="35" t="n">
        <v>34.68</v>
      </c>
      <c r="D29" s="35" t="n">
        <v>28.14</v>
      </c>
      <c r="E29" s="35" t="n">
        <v>14.91</v>
      </c>
      <c r="F29" s="35" t="n">
        <v>57.29</v>
      </c>
      <c r="G29" s="35" t="n">
        <v>80.32</v>
      </c>
      <c r="H29" s="34" t="n">
        <v>26.99</v>
      </c>
      <c r="I29" s="36" t="n">
        <v>24.86</v>
      </c>
      <c r="J29" s="36" t="n">
        <v>28.47</v>
      </c>
      <c r="K29" s="36" t="n">
        <v>27.16</v>
      </c>
      <c r="L29" s="36" t="n">
        <v>12.31</v>
      </c>
      <c r="M29" s="37" t="n">
        <v>19.33</v>
      </c>
    </row>
    <row r="30" customFormat="false" ht="11.25" hidden="false" customHeight="false" outlineLevel="0" collapsed="false">
      <c r="A30" s="33" t="n">
        <v>27</v>
      </c>
      <c r="B30" s="34" t="n">
        <v>50.39</v>
      </c>
      <c r="C30" s="35" t="n">
        <v>31.84</v>
      </c>
      <c r="D30" s="35" t="n">
        <v>24.77</v>
      </c>
      <c r="E30" s="35" t="n">
        <v>15.64</v>
      </c>
      <c r="F30" s="35" t="n">
        <v>27.09</v>
      </c>
      <c r="G30" s="35" t="n">
        <v>56.3</v>
      </c>
      <c r="H30" s="34" t="n">
        <v>23</v>
      </c>
      <c r="I30" s="36" t="n">
        <v>18.38</v>
      </c>
      <c r="J30" s="36" t="n">
        <v>21.34</v>
      </c>
      <c r="K30" s="36" t="n">
        <v>40.16</v>
      </c>
      <c r="L30" s="36" t="n">
        <v>12.65</v>
      </c>
      <c r="M30" s="37" t="n">
        <v>18.86</v>
      </c>
    </row>
    <row r="31" customFormat="false" ht="11.25" hidden="false" customHeight="false" outlineLevel="0" collapsed="false">
      <c r="A31" s="33" t="n">
        <v>28</v>
      </c>
      <c r="B31" s="34" t="n">
        <v>53.56</v>
      </c>
      <c r="C31" s="35" t="n">
        <v>32.93</v>
      </c>
      <c r="D31" s="35" t="n">
        <v>22.68</v>
      </c>
      <c r="E31" s="35" t="n">
        <v>11.88</v>
      </c>
      <c r="F31" s="35" t="n">
        <v>18.52</v>
      </c>
      <c r="G31" s="35" t="n">
        <v>35.36</v>
      </c>
      <c r="H31" s="34" t="n">
        <v>19.53</v>
      </c>
      <c r="I31" s="36" t="n">
        <v>199.96</v>
      </c>
      <c r="J31" s="36" t="n">
        <v>19.62</v>
      </c>
      <c r="K31" s="36" t="n">
        <v>24.45</v>
      </c>
      <c r="L31" s="36" t="n">
        <v>12.54</v>
      </c>
      <c r="M31" s="37" t="n">
        <v>18.96</v>
      </c>
    </row>
    <row r="32" customFormat="false" ht="11.25" hidden="false" customHeight="false" outlineLevel="0" collapsed="false">
      <c r="A32" s="33" t="n">
        <v>29</v>
      </c>
      <c r="B32" s="34" t="n">
        <v>48.38</v>
      </c>
      <c r="C32" s="38" t="s">
        <v>2</v>
      </c>
      <c r="D32" s="35" t="n">
        <v>21.89</v>
      </c>
      <c r="E32" s="35" t="n">
        <v>5.82</v>
      </c>
      <c r="F32" s="35" t="n">
        <v>36.35</v>
      </c>
      <c r="G32" s="35" t="n">
        <v>73.39</v>
      </c>
      <c r="H32" s="34" t="n">
        <v>18.84</v>
      </c>
      <c r="I32" s="36" t="n">
        <v>129.49</v>
      </c>
      <c r="J32" s="36" t="n">
        <v>18.14</v>
      </c>
      <c r="K32" s="36" t="n">
        <v>17.26</v>
      </c>
      <c r="L32" s="36" t="n">
        <v>12.23</v>
      </c>
      <c r="M32" s="37" t="n">
        <v>23.1</v>
      </c>
    </row>
    <row r="33" customFormat="false" ht="11.25" hidden="false" customHeight="false" outlineLevel="0" collapsed="false">
      <c r="A33" s="33" t="n">
        <v>30</v>
      </c>
      <c r="B33" s="34" t="n">
        <v>52.21</v>
      </c>
      <c r="C33" s="38" t="s">
        <v>2</v>
      </c>
      <c r="D33" s="35" t="n">
        <v>31.08</v>
      </c>
      <c r="E33" s="35" t="n">
        <v>4.29</v>
      </c>
      <c r="F33" s="35" t="n">
        <v>81.93</v>
      </c>
      <c r="G33" s="35" t="n">
        <v>95.38</v>
      </c>
      <c r="H33" s="34" t="n">
        <v>37.31</v>
      </c>
      <c r="I33" s="36" t="n">
        <v>81.7</v>
      </c>
      <c r="J33" s="36" t="n">
        <v>14.11</v>
      </c>
      <c r="K33" s="36" t="n">
        <v>15.56</v>
      </c>
      <c r="L33" s="36" t="n">
        <v>11.78</v>
      </c>
      <c r="M33" s="37" t="n">
        <v>25.63</v>
      </c>
    </row>
    <row r="34" customFormat="false" ht="11.25" hidden="false" customHeight="false" outlineLevel="0" collapsed="false">
      <c r="A34" s="33" t="n">
        <v>31</v>
      </c>
      <c r="B34" s="34" t="n">
        <v>42.33</v>
      </c>
      <c r="C34" s="38" t="s">
        <v>3</v>
      </c>
      <c r="D34" s="35" t="n">
        <v>42.3</v>
      </c>
      <c r="E34" s="38" t="s">
        <v>3</v>
      </c>
      <c r="F34" s="35" t="n">
        <v>78.44</v>
      </c>
      <c r="G34" s="38" t="s">
        <v>3</v>
      </c>
      <c r="H34" s="34" t="n">
        <v>19.07</v>
      </c>
      <c r="I34" s="36" t="n">
        <v>68.96</v>
      </c>
      <c r="J34" s="39" t="s">
        <v>3</v>
      </c>
      <c r="K34" s="36" t="n">
        <v>15</v>
      </c>
      <c r="L34" s="39" t="s">
        <v>3</v>
      </c>
      <c r="M34" s="37" t="n">
        <v>24.01</v>
      </c>
    </row>
    <row r="35" customFormat="false" ht="11.25" hidden="false" customHeight="false" outlineLevel="0" collapsed="false">
      <c r="A35" s="33"/>
      <c r="B35" s="34"/>
      <c r="C35" s="40"/>
      <c r="D35" s="40"/>
      <c r="E35" s="40"/>
      <c r="F35" s="40"/>
      <c r="G35" s="40"/>
      <c r="H35" s="34"/>
      <c r="I35" s="41"/>
      <c r="J35" s="41"/>
      <c r="K35" s="41"/>
      <c r="L35" s="41"/>
      <c r="M35" s="42"/>
    </row>
    <row r="36" customFormat="false" ht="11.25" hidden="false" customHeight="false" outlineLevel="0" collapsed="false">
      <c r="A36" s="43" t="s">
        <v>4</v>
      </c>
      <c r="B36" s="30" t="n">
        <f aca="false">SUM(B4:B34)</f>
        <v>842.14</v>
      </c>
      <c r="C36" s="31" t="n">
        <f aca="false">SUM(C4:C34)</f>
        <v>1273.37</v>
      </c>
      <c r="D36" s="31" t="n">
        <f aca="false">SUM(D4:D34)</f>
        <v>780.42</v>
      </c>
      <c r="E36" s="31" t="n">
        <f aca="false">SUM(E4:E34)</f>
        <v>659.58</v>
      </c>
      <c r="F36" s="31" t="n">
        <f aca="false">SUM(F4:F34)</f>
        <v>1145.3</v>
      </c>
      <c r="G36" s="31" t="n">
        <f aca="false">SUM(G4:G34)</f>
        <v>1979.45</v>
      </c>
      <c r="H36" s="30" t="n">
        <f aca="false">SUM(H4:H34)</f>
        <v>2698.74</v>
      </c>
      <c r="I36" s="31" t="n">
        <f aca="false">SUM(I4:I34)</f>
        <v>1791.34</v>
      </c>
      <c r="J36" s="31" t="n">
        <f aca="false">SUM(J4:J34)</f>
        <v>854.78</v>
      </c>
      <c r="K36" s="31" t="n">
        <f aca="false">SUM(K4:K34)</f>
        <v>499.33</v>
      </c>
      <c r="L36" s="31" t="n">
        <f aca="false">SUM(L4:L34)</f>
        <v>425.9</v>
      </c>
      <c r="M36" s="32" t="n">
        <f aca="false">SUM(M4:M34)</f>
        <v>653.91</v>
      </c>
    </row>
    <row r="37" customFormat="false" ht="11.25" hidden="false" customHeight="false" outlineLevel="0" collapsed="false">
      <c r="A37" s="44" t="s">
        <v>5</v>
      </c>
      <c r="B37" s="34" t="n">
        <f aca="false">AVERAGE(B4:B34)</f>
        <v>27.1658064516129</v>
      </c>
      <c r="C37" s="35" t="n">
        <f aca="false">AVERAGE(C4:C34)</f>
        <v>45.4775</v>
      </c>
      <c r="D37" s="35" t="n">
        <f aca="false">AVERAGE(D4:D34)</f>
        <v>25.1748387096774</v>
      </c>
      <c r="E37" s="35" t="n">
        <f aca="false">AVERAGE(E4:E34)</f>
        <v>21.986</v>
      </c>
      <c r="F37" s="35" t="n">
        <f aca="false">AVERAGE(F4:F34)</f>
        <v>36.9451612903226</v>
      </c>
      <c r="G37" s="35" t="n">
        <f aca="false">AVERAGE(G4:G34)</f>
        <v>65.9816666666667</v>
      </c>
      <c r="H37" s="45" t="n">
        <f aca="false">AVERAGE(H4:H34)</f>
        <v>87.0561290322581</v>
      </c>
      <c r="I37" s="46" t="n">
        <f aca="false">AVERAGE(I4:I34)</f>
        <v>57.7851612903226</v>
      </c>
      <c r="J37" s="46" t="n">
        <f aca="false">AVERAGE(J4:J34)</f>
        <v>28.4926666666667</v>
      </c>
      <c r="K37" s="46" t="n">
        <f aca="false">AVERAGE(K4:K34)</f>
        <v>16.1074193548387</v>
      </c>
      <c r="L37" s="46" t="n">
        <f aca="false">AVERAGE(L4:L34)</f>
        <v>14.1966666666667</v>
      </c>
      <c r="M37" s="47" t="n">
        <f aca="false">AVERAGE(M4:M34)</f>
        <v>21.0938709677419</v>
      </c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1.25" hidden="false" customHeight="false" outlineLevel="0" collapsed="false">
      <c r="K39" s="26" t="s">
        <v>6</v>
      </c>
      <c r="L39" s="48" t="n">
        <f aca="false">(SUM(H36:M36)+SUM(B36:G36))/365</f>
        <v>37.2719452054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cp:lastPrinted>2011-12-23T01:58:01Z</cp:lastPrinted>
  <dcterms:modified xsi:type="dcterms:W3CDTF">2022-12-08T07:40:42Z</dcterms:modified>
  <cp:revision>0</cp:revision>
  <dc:subject/>
  <dc:title/>
</cp:coreProperties>
</file>