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次06" sheetId="1" state="visible" r:id="rId2"/>
    <sheet name="大津06" sheetId="2" state="visible" r:id="rId3"/>
  </sheets>
  <definedNames>
    <definedName function="false" hidden="false" localSheetId="1" name="_xlnm.Print_Area" vbProcedure="false">大津06!$A$1:$M$39</definedName>
    <definedName function="false" hidden="false" localSheetId="0" name="_xlnm.Print_Area" vbProcedure="false">木次06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r>
      <rPr>
        <sz val="9"/>
        <rFont val="Noto Sans"/>
        <family val="2"/>
      </rPr>
      <t xml:space="preserve">斐伊川流量（木次・</t>
    </r>
    <r>
      <rPr>
        <sz val="9"/>
        <rFont val="ＭＳ ゴシック"/>
        <family val="3"/>
        <charset val="128"/>
      </rPr>
      <t xml:space="preserve">200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(m3/s)</t>
    </r>
  </si>
  <si>
    <t xml:space="preserve">　 </t>
  </si>
  <si>
    <t xml:space="preserve">　</t>
  </si>
  <si>
    <t xml:space="preserve">合計</t>
  </si>
  <si>
    <t xml:space="preserve">平均</t>
  </si>
  <si>
    <t xml:space="preserve">年平均＝</t>
  </si>
  <si>
    <r>
      <rPr>
        <sz val="9"/>
        <rFont val="Noto Sans"/>
        <family val="2"/>
      </rPr>
      <t xml:space="preserve">斐伊川流量（大津・</t>
    </r>
    <r>
      <rPr>
        <sz val="9"/>
        <rFont val="ＭＳ ゴシック"/>
        <family val="3"/>
        <charset val="128"/>
      </rPr>
      <t xml:space="preserve">2006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6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5" activeCellId="0" sqref="O25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0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5" t="n">
        <v>12</v>
      </c>
    </row>
    <row r="4" customFormat="false" ht="11.25" hidden="false" customHeight="false" outlineLevel="0" collapsed="false">
      <c r="A4" s="3" t="n">
        <v>1</v>
      </c>
      <c r="B4" s="6" t="n">
        <v>13.9</v>
      </c>
      <c r="C4" s="7" t="n">
        <v>32.3</v>
      </c>
      <c r="D4" s="7" t="n">
        <v>46.87</v>
      </c>
      <c r="E4" s="7" t="n">
        <v>26.18</v>
      </c>
      <c r="F4" s="7" t="n">
        <v>16.91</v>
      </c>
      <c r="G4" s="7" t="n">
        <v>14.47</v>
      </c>
      <c r="H4" s="6" t="n">
        <v>24.71</v>
      </c>
      <c r="I4" s="7" t="n">
        <v>27.49</v>
      </c>
      <c r="J4" s="7" t="n">
        <v>14.41</v>
      </c>
      <c r="K4" s="7" t="n">
        <v>13.46</v>
      </c>
      <c r="L4" s="7" t="n">
        <v>10.34</v>
      </c>
      <c r="M4" s="8" t="n">
        <v>14.69</v>
      </c>
    </row>
    <row r="5" customFormat="false" ht="11.25" hidden="false" customHeight="false" outlineLevel="0" collapsed="false">
      <c r="A5" s="9" t="n">
        <v>2</v>
      </c>
      <c r="B5" s="10" t="n">
        <v>15.04</v>
      </c>
      <c r="C5" s="11" t="n">
        <v>41.54</v>
      </c>
      <c r="D5" s="11" t="n">
        <v>43.73</v>
      </c>
      <c r="E5" s="11" t="n">
        <v>34.72</v>
      </c>
      <c r="F5" s="11" t="n">
        <v>16.07</v>
      </c>
      <c r="G5" s="11" t="n">
        <v>13.48</v>
      </c>
      <c r="H5" s="10" t="n">
        <v>41.53</v>
      </c>
      <c r="I5" s="12" t="n">
        <v>25.29</v>
      </c>
      <c r="J5" s="12" t="n">
        <v>12.93</v>
      </c>
      <c r="K5" s="12" t="n">
        <v>16.72</v>
      </c>
      <c r="L5" s="12" t="n">
        <v>10.69</v>
      </c>
      <c r="M5" s="13" t="n">
        <v>18.02</v>
      </c>
    </row>
    <row r="6" customFormat="false" ht="11.25" hidden="false" customHeight="false" outlineLevel="0" collapsed="false">
      <c r="A6" s="9" t="n">
        <v>3</v>
      </c>
      <c r="B6" s="10" t="n">
        <v>16.34</v>
      </c>
      <c r="C6" s="11" t="n">
        <v>33.56</v>
      </c>
      <c r="D6" s="11" t="n">
        <v>37.59</v>
      </c>
      <c r="E6" s="11" t="n">
        <v>44.89</v>
      </c>
      <c r="F6" s="11" t="n">
        <v>15.96</v>
      </c>
      <c r="G6" s="11" t="n">
        <v>14.43</v>
      </c>
      <c r="H6" s="10" t="n">
        <v>33.22</v>
      </c>
      <c r="I6" s="12" t="n">
        <v>26.17</v>
      </c>
      <c r="J6" s="12" t="n">
        <v>13.2</v>
      </c>
      <c r="K6" s="12" t="n">
        <v>12.66</v>
      </c>
      <c r="L6" s="12" t="n">
        <v>10.13</v>
      </c>
      <c r="M6" s="13" t="n">
        <v>18.13</v>
      </c>
    </row>
    <row r="7" customFormat="false" ht="11.25" hidden="false" customHeight="false" outlineLevel="0" collapsed="false">
      <c r="A7" s="9" t="n">
        <v>4</v>
      </c>
      <c r="B7" s="10" t="n">
        <v>15.77</v>
      </c>
      <c r="C7" s="11" t="n">
        <v>28.61</v>
      </c>
      <c r="D7" s="11" t="n">
        <v>33.31</v>
      </c>
      <c r="E7" s="11" t="n">
        <v>37.06</v>
      </c>
      <c r="F7" s="11" t="n">
        <v>15.91</v>
      </c>
      <c r="G7" s="11"/>
      <c r="H7" s="10" t="n">
        <v>27.52</v>
      </c>
      <c r="I7" s="12" t="n">
        <v>26.47</v>
      </c>
      <c r="J7" s="12" t="n">
        <v>13.64</v>
      </c>
      <c r="K7" s="12" t="n">
        <v>12.82</v>
      </c>
      <c r="L7" s="12" t="n">
        <v>9.99</v>
      </c>
      <c r="M7" s="13" t="n">
        <v>15.09</v>
      </c>
    </row>
    <row r="8" customFormat="false" ht="11.25" hidden="false" customHeight="false" outlineLevel="0" collapsed="false">
      <c r="A8" s="9" t="n">
        <v>5</v>
      </c>
      <c r="B8" s="10" t="n">
        <v>14.63</v>
      </c>
      <c r="C8" s="11" t="n">
        <v>24.72</v>
      </c>
      <c r="D8" s="11" t="n">
        <v>32.89</v>
      </c>
      <c r="E8" s="11" t="n">
        <v>38.48</v>
      </c>
      <c r="F8" s="11" t="n">
        <v>14.29</v>
      </c>
      <c r="G8" s="11" t="n">
        <v>13.37</v>
      </c>
      <c r="H8" s="10" t="n">
        <v>34.14</v>
      </c>
      <c r="I8" s="12" t="n">
        <v>27.29</v>
      </c>
      <c r="J8" s="12" t="n">
        <v>18.03</v>
      </c>
      <c r="K8" s="12" t="n">
        <v>17.52</v>
      </c>
      <c r="L8" s="12" t="n">
        <v>10.38</v>
      </c>
      <c r="M8" s="13" t="n">
        <v>14.81</v>
      </c>
    </row>
    <row r="9" customFormat="false" ht="11.25" hidden="false" customHeight="false" outlineLevel="0" collapsed="false">
      <c r="A9" s="9" t="n">
        <v>6</v>
      </c>
      <c r="B9" s="10" t="n">
        <v>15.28</v>
      </c>
      <c r="C9" s="11" t="n">
        <v>23.16</v>
      </c>
      <c r="D9" s="11" t="n">
        <v>101.21</v>
      </c>
      <c r="E9" s="11" t="n">
        <v>33.55</v>
      </c>
      <c r="F9" s="11" t="n">
        <v>15.92</v>
      </c>
      <c r="G9" s="11" t="n">
        <v>12.91</v>
      </c>
      <c r="H9" s="10" t="n">
        <v>26.98</v>
      </c>
      <c r="I9" s="12" t="n">
        <v>28.1</v>
      </c>
      <c r="J9" s="12" t="n">
        <v>17.47</v>
      </c>
      <c r="K9" s="12" t="n">
        <v>24.89</v>
      </c>
      <c r="L9" s="12" t="n">
        <v>9.93</v>
      </c>
      <c r="M9" s="13" t="n">
        <v>13.23</v>
      </c>
    </row>
    <row r="10" customFormat="false" ht="11.25" hidden="false" customHeight="false" outlineLevel="0" collapsed="false">
      <c r="A10" s="9" t="n">
        <v>7</v>
      </c>
      <c r="B10" s="10" t="n">
        <v>15.32</v>
      </c>
      <c r="C10" s="11" t="n">
        <v>24.95</v>
      </c>
      <c r="D10" s="11" t="n">
        <v>71.9</v>
      </c>
      <c r="E10" s="11" t="n">
        <v>28.61</v>
      </c>
      <c r="F10" s="11" t="n">
        <v>17.19</v>
      </c>
      <c r="G10" s="11" t="n">
        <v>11.75</v>
      </c>
      <c r="H10" s="10" t="n">
        <v>25.53</v>
      </c>
      <c r="I10" s="12" t="n">
        <v>26.3</v>
      </c>
      <c r="J10" s="12" t="n">
        <v>17.19</v>
      </c>
      <c r="K10" s="12" t="n">
        <v>30.29</v>
      </c>
      <c r="L10" s="12" t="n">
        <v>11.22</v>
      </c>
      <c r="M10" s="13" t="n">
        <v>12.87</v>
      </c>
    </row>
    <row r="11" customFormat="false" ht="11.25" hidden="false" customHeight="false" outlineLevel="0" collapsed="false">
      <c r="A11" s="9" t="n">
        <v>8</v>
      </c>
      <c r="B11" s="10" t="n">
        <v>14.68</v>
      </c>
      <c r="C11" s="11" t="n">
        <v>25.19</v>
      </c>
      <c r="D11" s="11" t="n">
        <v>49.62</v>
      </c>
      <c r="E11" s="11" t="n">
        <v>27.02</v>
      </c>
      <c r="F11" s="11" t="n">
        <v>14.96</v>
      </c>
      <c r="G11" s="11" t="n">
        <v>14.34</v>
      </c>
      <c r="H11" s="10" t="n">
        <v>22.8</v>
      </c>
      <c r="I11" s="12" t="n">
        <v>25.08</v>
      </c>
      <c r="J11" s="12" t="n">
        <v>15.09</v>
      </c>
      <c r="K11" s="12" t="n">
        <v>24.27</v>
      </c>
      <c r="L11" s="12" t="n">
        <v>11.32</v>
      </c>
      <c r="M11" s="13" t="n">
        <v>14.4</v>
      </c>
    </row>
    <row r="12" customFormat="false" ht="11.25" hidden="false" customHeight="false" outlineLevel="0" collapsed="false">
      <c r="A12" s="9" t="n">
        <v>9</v>
      </c>
      <c r="B12" s="10" t="n">
        <v>14.41</v>
      </c>
      <c r="C12" s="11" t="n">
        <v>22.87</v>
      </c>
      <c r="D12" s="11" t="n">
        <v>45.93</v>
      </c>
      <c r="E12" s="11" t="n">
        <v>25.35</v>
      </c>
      <c r="F12" s="11" t="n">
        <v>14.89</v>
      </c>
      <c r="G12" s="11" t="n">
        <v>33.96</v>
      </c>
      <c r="H12" s="10" t="n">
        <v>31.2</v>
      </c>
      <c r="I12" s="12" t="n">
        <v>21.85</v>
      </c>
      <c r="J12" s="12" t="n">
        <v>13.82</v>
      </c>
      <c r="K12" s="12" t="n">
        <v>20.15</v>
      </c>
      <c r="L12" s="12" t="n">
        <v>11.12</v>
      </c>
      <c r="M12" s="13" t="n">
        <v>13.49</v>
      </c>
    </row>
    <row r="13" customFormat="false" ht="11.25" hidden="false" customHeight="false" outlineLevel="0" collapsed="false">
      <c r="A13" s="9" t="n">
        <v>10</v>
      </c>
      <c r="B13" s="10" t="n">
        <v>15.33</v>
      </c>
      <c r="C13" s="11" t="n">
        <v>22.09</v>
      </c>
      <c r="D13" s="11" t="n">
        <v>38.37</v>
      </c>
      <c r="E13" s="11" t="n">
        <v>30.94</v>
      </c>
      <c r="F13" s="11" t="n">
        <v>17.67</v>
      </c>
      <c r="G13" s="11" t="n">
        <v>21.53</v>
      </c>
      <c r="H13" s="10" t="n">
        <v>24.37</v>
      </c>
      <c r="I13" s="12" t="n">
        <v>22.03</v>
      </c>
      <c r="J13" s="12" t="n">
        <v>21.16</v>
      </c>
      <c r="K13" s="12" t="n">
        <v>17.95</v>
      </c>
      <c r="L13" s="12" t="n">
        <v>11.75</v>
      </c>
      <c r="M13" s="13" t="n">
        <v>18.45</v>
      </c>
    </row>
    <row r="14" customFormat="false" ht="11.25" hidden="false" customHeight="false" outlineLevel="0" collapsed="false">
      <c r="A14" s="9" t="n">
        <v>11</v>
      </c>
      <c r="B14" s="10" t="n">
        <v>13.9</v>
      </c>
      <c r="C14" s="11" t="n">
        <v>26.27</v>
      </c>
      <c r="D14" s="11" t="n">
        <v>38.25</v>
      </c>
      <c r="E14" s="11" t="n">
        <v>46.87</v>
      </c>
      <c r="F14" s="11" t="n">
        <v>45.37</v>
      </c>
      <c r="G14" s="11" t="n">
        <v>19.07</v>
      </c>
      <c r="H14" s="10" t="n">
        <v>23.38</v>
      </c>
      <c r="I14" s="12" t="n">
        <v>24.42</v>
      </c>
      <c r="J14" s="12" t="n">
        <v>24.27</v>
      </c>
      <c r="K14" s="12" t="n">
        <v>17.38</v>
      </c>
      <c r="L14" s="12" t="n">
        <v>15.12</v>
      </c>
      <c r="M14" s="13" t="n">
        <v>18.29</v>
      </c>
    </row>
    <row r="15" customFormat="false" ht="11.25" hidden="false" customHeight="false" outlineLevel="0" collapsed="false">
      <c r="A15" s="9" t="n">
        <v>12</v>
      </c>
      <c r="B15" s="10" t="n">
        <v>14.14</v>
      </c>
      <c r="C15" s="11" t="n">
        <v>26.59</v>
      </c>
      <c r="D15" s="11" t="n">
        <v>41.24</v>
      </c>
      <c r="E15" s="11" t="n">
        <v>41.99</v>
      </c>
      <c r="F15" s="11" t="n">
        <v>27.69</v>
      </c>
      <c r="G15" s="11" t="n">
        <v>17.75</v>
      </c>
      <c r="H15" s="10" t="n">
        <v>19.54</v>
      </c>
      <c r="I15" s="12" t="n">
        <v>20.81</v>
      </c>
      <c r="J15" s="12" t="n">
        <v>16.36</v>
      </c>
      <c r="K15" s="12" t="n">
        <v>15.41</v>
      </c>
      <c r="L15" s="12" t="n">
        <v>15.28</v>
      </c>
      <c r="M15" s="13" t="n">
        <v>15.26</v>
      </c>
    </row>
    <row r="16" customFormat="false" ht="11.25" hidden="false" customHeight="false" outlineLevel="0" collapsed="false">
      <c r="A16" s="9" t="n">
        <v>13</v>
      </c>
      <c r="B16" s="10" t="n">
        <v>16.5</v>
      </c>
      <c r="C16" s="11" t="n">
        <v>22.98</v>
      </c>
      <c r="D16" s="11" t="n">
        <v>37.66</v>
      </c>
      <c r="E16" s="11" t="n">
        <v>32.48</v>
      </c>
      <c r="F16" s="11" t="n">
        <v>30.72</v>
      </c>
      <c r="G16" s="11" t="n">
        <v>13.23</v>
      </c>
      <c r="H16" s="10" t="n">
        <v>19.19</v>
      </c>
      <c r="I16" s="12" t="n">
        <v>16.2</v>
      </c>
      <c r="J16" s="12" t="n">
        <v>20.61</v>
      </c>
      <c r="K16" s="12" t="n">
        <v>13.26</v>
      </c>
      <c r="L16" s="12" t="n">
        <v>11.27</v>
      </c>
      <c r="M16" s="13" t="n">
        <v>15.55</v>
      </c>
    </row>
    <row r="17" customFormat="false" ht="11.25" hidden="false" customHeight="false" outlineLevel="0" collapsed="false">
      <c r="A17" s="9" t="n">
        <v>14</v>
      </c>
      <c r="B17" s="10" t="n">
        <v>92.54</v>
      </c>
      <c r="C17" s="11" t="n">
        <v>27.26</v>
      </c>
      <c r="D17" s="11" t="n">
        <v>31.31</v>
      </c>
      <c r="E17" s="11" t="n">
        <v>28.61</v>
      </c>
      <c r="F17" s="11" t="n">
        <v>26.69</v>
      </c>
      <c r="G17" s="11" t="n">
        <v>14.67</v>
      </c>
      <c r="H17" s="10" t="n">
        <v>19.2</v>
      </c>
      <c r="I17" s="12" t="n">
        <v>16.41</v>
      </c>
      <c r="J17" s="12" t="n">
        <v>20.53</v>
      </c>
      <c r="K17" s="12" t="n">
        <v>12.46</v>
      </c>
      <c r="L17" s="12" t="n">
        <v>10.27</v>
      </c>
      <c r="M17" s="13" t="n">
        <v>15.35</v>
      </c>
    </row>
    <row r="18" customFormat="false" ht="11.25" hidden="false" customHeight="false" outlineLevel="0" collapsed="false">
      <c r="A18" s="9" t="n">
        <v>15</v>
      </c>
      <c r="B18" s="10" t="n">
        <v>74.86</v>
      </c>
      <c r="C18" s="11" t="n">
        <v>44.24</v>
      </c>
      <c r="D18" s="11" t="n">
        <v>30.16</v>
      </c>
      <c r="E18" s="11" t="n">
        <v>28.29</v>
      </c>
      <c r="F18" s="11" t="n">
        <v>22.38</v>
      </c>
      <c r="G18" s="11" t="n">
        <v>16.66</v>
      </c>
      <c r="H18" s="10" t="n">
        <v>22.31</v>
      </c>
      <c r="I18" s="11" t="n">
        <v>21.06</v>
      </c>
      <c r="J18" s="12" t="n">
        <v>16.65</v>
      </c>
      <c r="K18" s="12" t="n">
        <v>12.57</v>
      </c>
      <c r="L18" s="12" t="n">
        <v>10.28</v>
      </c>
      <c r="M18" s="13" t="n">
        <v>14</v>
      </c>
    </row>
    <row r="19" customFormat="false" ht="11.25" hidden="false" customHeight="false" outlineLevel="0" collapsed="false">
      <c r="A19" s="9" t="n">
        <v>16</v>
      </c>
      <c r="B19" s="10" t="n">
        <v>42.6</v>
      </c>
      <c r="C19" s="11" t="n">
        <v>58.97</v>
      </c>
      <c r="D19" s="11" t="n">
        <v>35.99</v>
      </c>
      <c r="E19" s="11" t="n">
        <v>47.15</v>
      </c>
      <c r="F19" s="11" t="n">
        <v>20.65</v>
      </c>
      <c r="G19" s="11" t="n">
        <v>17.79</v>
      </c>
      <c r="H19" s="10" t="n">
        <v>23.16</v>
      </c>
      <c r="I19" s="12" t="n">
        <v>19.27</v>
      </c>
      <c r="J19" s="12" t="n">
        <v>20.69</v>
      </c>
      <c r="K19" s="12" t="n">
        <v>12.01</v>
      </c>
      <c r="L19" s="12" t="n">
        <v>10.94</v>
      </c>
      <c r="M19" s="13" t="n">
        <v>13.91</v>
      </c>
    </row>
    <row r="20" customFormat="false" ht="11.25" hidden="false" customHeight="false" outlineLevel="0" collapsed="false">
      <c r="A20" s="9" t="n">
        <v>17</v>
      </c>
      <c r="B20" s="10" t="n">
        <v>36.46</v>
      </c>
      <c r="C20" s="11" t="n">
        <v>51.87</v>
      </c>
      <c r="D20" s="11" t="n">
        <v>51.35</v>
      </c>
      <c r="E20" s="11" t="n">
        <v>34.43</v>
      </c>
      <c r="F20" s="11" t="n">
        <v>19.73</v>
      </c>
      <c r="G20" s="11" t="n">
        <v>14.71</v>
      </c>
      <c r="H20" s="10" t="n">
        <v>241.7</v>
      </c>
      <c r="I20" s="12" t="n">
        <v>19.58</v>
      </c>
      <c r="J20" s="12" t="n">
        <v>44.05</v>
      </c>
      <c r="K20" s="12" t="n">
        <v>13.63</v>
      </c>
      <c r="L20" s="12" t="n">
        <v>11.37</v>
      </c>
      <c r="M20" s="13" t="n">
        <v>14.6</v>
      </c>
    </row>
    <row r="21" customFormat="false" ht="11.25" hidden="false" customHeight="false" outlineLevel="0" collapsed="false">
      <c r="A21" s="9" t="n">
        <v>18</v>
      </c>
      <c r="B21" s="10" t="n">
        <v>32.18</v>
      </c>
      <c r="C21" s="11" t="n">
        <v>41.49</v>
      </c>
      <c r="D21" s="11" t="n">
        <v>42.89</v>
      </c>
      <c r="E21" s="11" t="n">
        <v>28.31</v>
      </c>
      <c r="F21" s="11" t="n">
        <v>20.61</v>
      </c>
      <c r="G21" s="11" t="n">
        <v>14.16</v>
      </c>
      <c r="H21" s="10" t="n">
        <v>324.28</v>
      </c>
      <c r="I21" s="12" t="n">
        <v>19.54</v>
      </c>
      <c r="J21" s="12" t="n">
        <v>34.78</v>
      </c>
      <c r="K21" s="12" t="n">
        <v>12.27</v>
      </c>
      <c r="L21" s="12" t="n">
        <v>11.02</v>
      </c>
      <c r="M21" s="13" t="n">
        <v>13.91</v>
      </c>
    </row>
    <row r="22" customFormat="false" ht="11.25" hidden="false" customHeight="false" outlineLevel="0" collapsed="false">
      <c r="A22" s="9" t="n">
        <v>19</v>
      </c>
      <c r="B22" s="10" t="n">
        <v>28.62</v>
      </c>
      <c r="C22" s="11" t="n">
        <v>34.81</v>
      </c>
      <c r="D22" s="11" t="n">
        <v>41.35</v>
      </c>
      <c r="E22" s="11" t="n">
        <v>25.18</v>
      </c>
      <c r="F22" s="11" t="n">
        <v>20.69</v>
      </c>
      <c r="G22" s="11" t="n">
        <v>13.84</v>
      </c>
      <c r="H22" s="10" t="n">
        <v>724.13</v>
      </c>
      <c r="I22" s="12" t="n">
        <v>18.91</v>
      </c>
      <c r="J22" s="12" t="n">
        <v>26.88</v>
      </c>
      <c r="K22" s="12" t="n">
        <v>11.36</v>
      </c>
      <c r="L22" s="12" t="n">
        <v>12.2</v>
      </c>
      <c r="M22" s="13" t="n">
        <v>15.14</v>
      </c>
    </row>
    <row r="23" customFormat="false" ht="11.25" hidden="false" customHeight="false" outlineLevel="0" collapsed="false">
      <c r="A23" s="9" t="n">
        <v>20</v>
      </c>
      <c r="B23" s="10" t="n">
        <v>26.47</v>
      </c>
      <c r="C23" s="11" t="n">
        <v>32.07</v>
      </c>
      <c r="D23" s="11" t="n">
        <v>35.12</v>
      </c>
      <c r="E23" s="11" t="n">
        <v>26.81</v>
      </c>
      <c r="F23" s="11" t="n">
        <v>34.69</v>
      </c>
      <c r="G23" s="11" t="n">
        <v>12.08</v>
      </c>
      <c r="H23" s="10" t="n">
        <v>188.24</v>
      </c>
      <c r="I23" s="12" t="n">
        <v>16.05</v>
      </c>
      <c r="J23" s="12" t="n">
        <v>23.9</v>
      </c>
      <c r="K23" s="12" t="n">
        <v>11.8</v>
      </c>
      <c r="L23" s="12" t="n">
        <v>16.06</v>
      </c>
      <c r="M23" s="13" t="n">
        <v>15.01</v>
      </c>
    </row>
    <row r="24" customFormat="false" ht="11.25" hidden="false" customHeight="false" outlineLevel="0" collapsed="false">
      <c r="A24" s="9" t="n">
        <v>21</v>
      </c>
      <c r="B24" s="10" t="n">
        <v>24.22</v>
      </c>
      <c r="C24" s="11" t="n">
        <v>31.09</v>
      </c>
      <c r="D24" s="11" t="n">
        <v>30.53</v>
      </c>
      <c r="E24" s="11" t="n">
        <v>37.06</v>
      </c>
      <c r="F24" s="11" t="n">
        <v>26.1</v>
      </c>
      <c r="G24" s="11" t="n">
        <v>12.63</v>
      </c>
      <c r="H24" s="10" t="n">
        <v>125.34</v>
      </c>
      <c r="I24" s="12" t="n">
        <v>19.03</v>
      </c>
      <c r="J24" s="12" t="n">
        <v>21.52</v>
      </c>
      <c r="K24" s="12" t="n">
        <v>11.74</v>
      </c>
      <c r="L24" s="12" t="n">
        <v>18.89</v>
      </c>
      <c r="M24" s="13" t="n">
        <v>13.32</v>
      </c>
    </row>
    <row r="25" customFormat="false" ht="11.25" hidden="false" customHeight="false" outlineLevel="0" collapsed="false">
      <c r="A25" s="9" t="n">
        <v>22</v>
      </c>
      <c r="B25" s="10" t="n">
        <v>22.41</v>
      </c>
      <c r="C25" s="11" t="n">
        <v>30.62</v>
      </c>
      <c r="D25" s="11" t="n">
        <v>30.28</v>
      </c>
      <c r="E25" s="11" t="n">
        <v>30.34</v>
      </c>
      <c r="F25" s="11" t="n">
        <v>21.45</v>
      </c>
      <c r="G25" s="11" t="n">
        <v>109.59</v>
      </c>
      <c r="H25" s="10" t="n">
        <v>82.23</v>
      </c>
      <c r="I25" s="12" t="n">
        <v>20.43</v>
      </c>
      <c r="J25" s="12" t="n">
        <v>18.67</v>
      </c>
      <c r="K25" s="12" t="n">
        <v>11.47</v>
      </c>
      <c r="L25" s="12" t="n">
        <v>14.61</v>
      </c>
      <c r="M25" s="13" t="n">
        <v>14.3</v>
      </c>
    </row>
    <row r="26" customFormat="false" ht="11.25" hidden="false" customHeight="false" outlineLevel="0" collapsed="false">
      <c r="A26" s="9" t="n">
        <v>23</v>
      </c>
      <c r="B26" s="10" t="n">
        <v>21.98</v>
      </c>
      <c r="C26" s="11" t="n">
        <v>37.21</v>
      </c>
      <c r="D26" s="11" t="n">
        <v>34.93</v>
      </c>
      <c r="E26" s="11" t="n">
        <v>26.19</v>
      </c>
      <c r="F26" s="11" t="n">
        <v>23.13</v>
      </c>
      <c r="G26" s="11" t="n">
        <v>61.35</v>
      </c>
      <c r="H26" s="10" t="n">
        <v>62.29</v>
      </c>
      <c r="I26" s="12" t="n">
        <v>17.81</v>
      </c>
      <c r="J26" s="12" t="n">
        <v>17.2</v>
      </c>
      <c r="K26" s="12" t="n">
        <v>11.31</v>
      </c>
      <c r="L26" s="12" t="n">
        <v>15.3</v>
      </c>
      <c r="M26" s="13" t="n">
        <v>12.6</v>
      </c>
    </row>
    <row r="27" customFormat="false" ht="11.25" hidden="false" customHeight="false" outlineLevel="0" collapsed="false">
      <c r="A27" s="9" t="n">
        <v>24</v>
      </c>
      <c r="B27" s="10" t="n">
        <v>20.19</v>
      </c>
      <c r="C27" s="11" t="n">
        <v>34.58</v>
      </c>
      <c r="D27" s="11" t="n">
        <v>31.24</v>
      </c>
      <c r="E27" s="11" t="n">
        <v>24.63</v>
      </c>
      <c r="F27" s="11" t="n">
        <v>21.42</v>
      </c>
      <c r="G27" s="11" t="n">
        <v>33.47</v>
      </c>
      <c r="H27" s="10" t="n">
        <v>99.25</v>
      </c>
      <c r="I27" s="12" t="n">
        <v>17.32</v>
      </c>
      <c r="J27" s="12" t="n">
        <v>15.32</v>
      </c>
      <c r="K27" s="12" t="n">
        <v>13.99</v>
      </c>
      <c r="L27" s="12" t="n">
        <v>14.4</v>
      </c>
      <c r="M27" s="13" t="n">
        <v>11.98</v>
      </c>
    </row>
    <row r="28" customFormat="false" ht="11.25" hidden="false" customHeight="false" outlineLevel="0" collapsed="false">
      <c r="A28" s="9" t="n">
        <v>25</v>
      </c>
      <c r="B28" s="10" t="n">
        <v>19.27</v>
      </c>
      <c r="C28" s="11" t="n">
        <v>32.78</v>
      </c>
      <c r="D28" s="11" t="n">
        <v>25.66</v>
      </c>
      <c r="E28" s="11" t="n">
        <v>22.29</v>
      </c>
      <c r="F28" s="11" t="n">
        <v>19.62</v>
      </c>
      <c r="G28" s="11" t="n">
        <v>26.57</v>
      </c>
      <c r="H28" s="10" t="n">
        <v>91.24</v>
      </c>
      <c r="I28" s="12" t="n">
        <v>15.57</v>
      </c>
      <c r="J28" s="12" t="n">
        <v>13.5</v>
      </c>
      <c r="K28" s="12" t="n">
        <v>19.12</v>
      </c>
      <c r="L28" s="12" t="n">
        <v>12.91</v>
      </c>
      <c r="M28" s="13" t="n">
        <v>12.9</v>
      </c>
    </row>
    <row r="29" customFormat="false" ht="11.25" hidden="false" customHeight="false" outlineLevel="0" collapsed="false">
      <c r="A29" s="9" t="n">
        <v>26</v>
      </c>
      <c r="B29" s="10" t="n">
        <v>18.51</v>
      </c>
      <c r="C29" s="11" t="n">
        <v>52.55</v>
      </c>
      <c r="D29" s="11" t="n">
        <v>25.53</v>
      </c>
      <c r="E29" s="11" t="n">
        <v>21.23</v>
      </c>
      <c r="F29" s="11" t="n">
        <v>18.69</v>
      </c>
      <c r="G29" s="11" t="n">
        <v>64.21</v>
      </c>
      <c r="H29" s="10" t="n">
        <v>67.06</v>
      </c>
      <c r="I29" s="12" t="n">
        <v>16.81</v>
      </c>
      <c r="J29" s="12" t="n">
        <v>14.85</v>
      </c>
      <c r="K29" s="12" t="n">
        <v>14.99</v>
      </c>
      <c r="L29" s="12" t="n">
        <v>11.81</v>
      </c>
      <c r="M29" s="13" t="n">
        <v>11.76</v>
      </c>
    </row>
    <row r="30" customFormat="false" ht="11.25" hidden="false" customHeight="false" outlineLevel="0" collapsed="false">
      <c r="A30" s="9" t="n">
        <v>27</v>
      </c>
      <c r="B30" s="10" t="n">
        <v>17.86</v>
      </c>
      <c r="C30" s="11" t="n">
        <v>55.12</v>
      </c>
      <c r="D30" s="11" t="n">
        <v>24.82</v>
      </c>
      <c r="E30" s="11" t="n">
        <v>20.12</v>
      </c>
      <c r="F30" s="11" t="n">
        <v>23.09</v>
      </c>
      <c r="G30" s="11" t="n">
        <v>44.44</v>
      </c>
      <c r="H30" s="10" t="n">
        <v>54.76</v>
      </c>
      <c r="I30" s="12" t="n">
        <v>17.35</v>
      </c>
      <c r="J30" s="12" t="n">
        <v>13.96</v>
      </c>
      <c r="K30" s="12" t="n">
        <v>11.37</v>
      </c>
      <c r="L30" s="12" t="n">
        <v>14.8</v>
      </c>
      <c r="M30" s="13" t="n">
        <v>13.29</v>
      </c>
    </row>
    <row r="31" customFormat="false" ht="11.25" hidden="false" customHeight="false" outlineLevel="0" collapsed="false">
      <c r="A31" s="9" t="n">
        <v>28</v>
      </c>
      <c r="B31" s="10" t="n">
        <v>17.22</v>
      </c>
      <c r="C31" s="11" t="n">
        <v>39.63</v>
      </c>
      <c r="D31" s="11" t="n">
        <v>28.18</v>
      </c>
      <c r="E31" s="11" t="n">
        <v>19.52</v>
      </c>
      <c r="F31" s="11" t="n">
        <v>27.05</v>
      </c>
      <c r="G31" s="11" t="n">
        <v>30.64</v>
      </c>
      <c r="H31" s="10" t="n">
        <v>43.45</v>
      </c>
      <c r="I31" s="12" t="n">
        <v>14.18</v>
      </c>
      <c r="J31" s="12" t="n">
        <v>13</v>
      </c>
      <c r="K31" s="12" t="n">
        <v>11.36</v>
      </c>
      <c r="L31" s="12" t="n">
        <v>25.93</v>
      </c>
      <c r="M31" s="13" t="n">
        <v>13.57</v>
      </c>
    </row>
    <row r="32" customFormat="false" ht="11.25" hidden="false" customHeight="false" outlineLevel="0" collapsed="false">
      <c r="A32" s="9" t="n">
        <v>29</v>
      </c>
      <c r="B32" s="10" t="n">
        <v>16.9</v>
      </c>
      <c r="C32" s="14" t="s">
        <v>2</v>
      </c>
      <c r="D32" s="11" t="n">
        <v>30.83</v>
      </c>
      <c r="E32" s="11" t="n">
        <v>17.46</v>
      </c>
      <c r="F32" s="11" t="n">
        <v>21.94</v>
      </c>
      <c r="G32" s="11" t="n">
        <v>25.64</v>
      </c>
      <c r="H32" s="10" t="n">
        <v>36.93</v>
      </c>
      <c r="I32" s="12" t="n">
        <v>15.19</v>
      </c>
      <c r="J32" s="12" t="n">
        <v>12.24</v>
      </c>
      <c r="K32" s="12" t="n">
        <v>10.98</v>
      </c>
      <c r="L32" s="12" t="n">
        <v>21.34</v>
      </c>
      <c r="M32" s="13" t="n">
        <v>12.26</v>
      </c>
    </row>
    <row r="33" customFormat="false" ht="11.25" hidden="false" customHeight="false" outlineLevel="0" collapsed="false">
      <c r="A33" s="9" t="n">
        <v>30</v>
      </c>
      <c r="B33" s="10" t="n">
        <v>21.45</v>
      </c>
      <c r="C33" s="14" t="s">
        <v>2</v>
      </c>
      <c r="D33" s="11" t="n">
        <v>30.64</v>
      </c>
      <c r="E33" s="11" t="n">
        <v>18.32</v>
      </c>
      <c r="F33" s="11" t="n">
        <v>17.14</v>
      </c>
      <c r="G33" s="11" t="n">
        <v>23.34</v>
      </c>
      <c r="H33" s="10" t="n">
        <v>32.85</v>
      </c>
      <c r="I33" s="12" t="n">
        <v>13.93</v>
      </c>
      <c r="J33" s="12" t="n">
        <v>12.49</v>
      </c>
      <c r="K33" s="12" t="n">
        <v>10.77</v>
      </c>
      <c r="L33" s="12" t="n">
        <v>16.96</v>
      </c>
      <c r="M33" s="13" t="n">
        <v>13.16</v>
      </c>
    </row>
    <row r="34" customFormat="false" ht="11.25" hidden="false" customHeight="false" outlineLevel="0" collapsed="false">
      <c r="A34" s="9" t="n">
        <v>31</v>
      </c>
      <c r="B34" s="10" t="n">
        <v>28.51</v>
      </c>
      <c r="C34" s="14" t="s">
        <v>3</v>
      </c>
      <c r="D34" s="11" t="n">
        <v>27.85</v>
      </c>
      <c r="E34" s="14" t="s">
        <v>3</v>
      </c>
      <c r="F34" s="11" t="n">
        <v>15.48</v>
      </c>
      <c r="G34" s="14" t="s">
        <v>3</v>
      </c>
      <c r="H34" s="10" t="n">
        <v>30.79</v>
      </c>
      <c r="I34" s="12" t="n">
        <v>13.86</v>
      </c>
      <c r="J34" s="15" t="s">
        <v>3</v>
      </c>
      <c r="K34" s="12" t="n">
        <v>11.06</v>
      </c>
      <c r="L34" s="15" t="s">
        <v>3</v>
      </c>
      <c r="M34" s="13" t="n">
        <v>13.4</v>
      </c>
    </row>
    <row r="35" customFormat="false" ht="11.25" hidden="false" customHeight="false" outlineLevel="0" collapsed="false">
      <c r="A35" s="9"/>
      <c r="B35" s="10"/>
      <c r="C35" s="16"/>
      <c r="D35" s="16"/>
      <c r="E35" s="16"/>
      <c r="F35" s="16"/>
      <c r="G35" s="16"/>
      <c r="H35" s="10"/>
      <c r="I35" s="17"/>
      <c r="J35" s="17"/>
      <c r="K35" s="17"/>
      <c r="L35" s="17"/>
      <c r="M35" s="18"/>
    </row>
    <row r="36" customFormat="false" ht="11.25" hidden="false" customHeight="false" outlineLevel="0" collapsed="false">
      <c r="A36" s="19" t="s">
        <v>4</v>
      </c>
      <c r="B36" s="6" t="n">
        <f aca="false">SUM(B4:B34)</f>
        <v>757.49</v>
      </c>
      <c r="C36" s="7" t="n">
        <f aca="false">SUM(C4:C34)</f>
        <v>959.12</v>
      </c>
      <c r="D36" s="7" t="n">
        <f aca="false">SUM(D4:D34)</f>
        <v>1207.23</v>
      </c>
      <c r="E36" s="7" t="n">
        <f aca="false">SUM(E4:E34)</f>
        <v>904.08</v>
      </c>
      <c r="F36" s="7" t="n">
        <f aca="false">SUM(F4:F34)</f>
        <v>664.1</v>
      </c>
      <c r="G36" s="7" t="n">
        <f aca="false">SUM(G4:G34)</f>
        <v>736.08</v>
      </c>
      <c r="H36" s="6" t="n">
        <f aca="false">SUM(H4:H34)</f>
        <v>2623.32</v>
      </c>
      <c r="I36" s="7" t="n">
        <f aca="false">SUM(I4:I34)</f>
        <v>629.8</v>
      </c>
      <c r="J36" s="7" t="n">
        <f aca="false">SUM(J4:J34)</f>
        <v>558.41</v>
      </c>
      <c r="K36" s="7" t="n">
        <f aca="false">SUM(K4:K34)</f>
        <v>461.04</v>
      </c>
      <c r="L36" s="7" t="n">
        <f aca="false">SUM(L4:L34)</f>
        <v>397.63</v>
      </c>
      <c r="M36" s="8" t="n">
        <f aca="false">SUM(M4:M34)</f>
        <v>446.74</v>
      </c>
    </row>
    <row r="37" customFormat="false" ht="11.25" hidden="false" customHeight="false" outlineLevel="0" collapsed="false">
      <c r="A37" s="20" t="s">
        <v>5</v>
      </c>
      <c r="B37" s="10" t="n">
        <f aca="false">AVERAGE(B4:B34)</f>
        <v>24.4351612903226</v>
      </c>
      <c r="C37" s="11" t="n">
        <f aca="false">AVERAGE(C4:C34)</f>
        <v>34.2542857142857</v>
      </c>
      <c r="D37" s="11" t="n">
        <f aca="false">AVERAGE(D4:D34)</f>
        <v>38.9429032258065</v>
      </c>
      <c r="E37" s="11" t="n">
        <f aca="false">AVERAGE(E4:E34)</f>
        <v>30.136</v>
      </c>
      <c r="F37" s="11" t="n">
        <f aca="false">AVERAGE(F4:F34)</f>
        <v>21.4225806451613</v>
      </c>
      <c r="G37" s="11" t="n">
        <f aca="false">AVERAGE(G4:G34)</f>
        <v>25.3820689655172</v>
      </c>
      <c r="H37" s="21" t="n">
        <f aca="false">AVERAGE(H4:H34)</f>
        <v>84.6232258064516</v>
      </c>
      <c r="I37" s="22" t="n">
        <f aca="false">AVERAGE(I4:I34)</f>
        <v>20.3161290322581</v>
      </c>
      <c r="J37" s="22" t="n">
        <f aca="false">AVERAGE(J4:J34)</f>
        <v>18.6136666666667</v>
      </c>
      <c r="K37" s="22" t="n">
        <f aca="false">AVERAGE(K4:K34)</f>
        <v>14.8722580645161</v>
      </c>
      <c r="L37" s="22" t="n">
        <f aca="false">AVERAGE(L4:L34)</f>
        <v>13.2543333333333</v>
      </c>
      <c r="M37" s="23" t="n">
        <f aca="false">AVERAGE(M4:M34)</f>
        <v>14.4109677419355</v>
      </c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6</v>
      </c>
      <c r="L39" s="24" t="n">
        <f aca="false">(SUM(H36:M36)+SUM(B36:G36))/365</f>
        <v>28.3425753424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2" activeCellId="0" sqref="N12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25" width="11.99"/>
  </cols>
  <sheetData>
    <row r="1" customFormat="false" ht="11.25" hidden="false" customHeight="false" outlineLevel="0" collapsed="false">
      <c r="A1" s="26" t="s">
        <v>7</v>
      </c>
      <c r="G1" s="26"/>
      <c r="M1" s="26"/>
    </row>
    <row r="2" customFormat="false" ht="11.25" hidden="false" customHeight="false" outlineLevel="0" collapsed="false">
      <c r="A2" s="26" t="s">
        <v>1</v>
      </c>
    </row>
    <row r="3" customFormat="false" ht="11.25" hidden="false" customHeight="false" outlineLevel="0" collapsed="false">
      <c r="A3" s="27"/>
      <c r="B3" s="27" t="n">
        <v>1</v>
      </c>
      <c r="C3" s="28" t="n">
        <v>2</v>
      </c>
      <c r="D3" s="28" t="n">
        <v>3</v>
      </c>
      <c r="E3" s="28" t="n">
        <v>4</v>
      </c>
      <c r="F3" s="28" t="n">
        <v>5</v>
      </c>
      <c r="G3" s="28" t="n">
        <v>6</v>
      </c>
      <c r="H3" s="27" t="n">
        <v>7</v>
      </c>
      <c r="I3" s="28" t="n">
        <v>8</v>
      </c>
      <c r="J3" s="28" t="n">
        <v>9</v>
      </c>
      <c r="K3" s="28" t="n">
        <v>10</v>
      </c>
      <c r="L3" s="28" t="n">
        <v>11</v>
      </c>
      <c r="M3" s="29" t="n">
        <v>12</v>
      </c>
    </row>
    <row r="4" customFormat="false" ht="11.25" hidden="false" customHeight="false" outlineLevel="0" collapsed="false">
      <c r="A4" s="27" t="n">
        <v>1</v>
      </c>
      <c r="B4" s="30" t="n">
        <v>24.74</v>
      </c>
      <c r="C4" s="31" t="n">
        <v>57.32</v>
      </c>
      <c r="D4" s="31" t="n">
        <v>87.61</v>
      </c>
      <c r="E4" s="31" t="n">
        <v>44.47</v>
      </c>
      <c r="F4" s="31" t="n">
        <v>50.91</v>
      </c>
      <c r="G4" s="31" t="n">
        <v>34.33</v>
      </c>
      <c r="H4" s="30" t="n">
        <v>41.84</v>
      </c>
      <c r="I4" s="31" t="n">
        <v>50.57</v>
      </c>
      <c r="J4" s="31" t="n">
        <v>28.38</v>
      </c>
      <c r="K4" s="31" t="n">
        <v>20.04</v>
      </c>
      <c r="L4" s="31" t="n">
        <v>18.1</v>
      </c>
      <c r="M4" s="32" t="n">
        <v>27.85</v>
      </c>
    </row>
    <row r="5" customFormat="false" ht="11.25" hidden="false" customHeight="false" outlineLevel="0" collapsed="false">
      <c r="A5" s="33" t="n">
        <v>2</v>
      </c>
      <c r="B5" s="34" t="n">
        <v>25.62</v>
      </c>
      <c r="C5" s="35" t="n">
        <v>83.96</v>
      </c>
      <c r="D5" s="35" t="n">
        <v>91.58</v>
      </c>
      <c r="E5" s="35" t="n">
        <v>52.53</v>
      </c>
      <c r="F5" s="35" t="n">
        <v>51.02</v>
      </c>
      <c r="G5" s="35" t="n">
        <v>30.73</v>
      </c>
      <c r="H5" s="34" t="n">
        <v>94.46</v>
      </c>
      <c r="I5" s="36" t="n">
        <v>46.83</v>
      </c>
      <c r="J5" s="36" t="n">
        <v>25.7</v>
      </c>
      <c r="K5" s="36" t="n">
        <v>31.8</v>
      </c>
      <c r="L5" s="36" t="n">
        <v>17.43</v>
      </c>
      <c r="M5" s="37" t="n">
        <v>34.47</v>
      </c>
    </row>
    <row r="6" customFormat="false" ht="11.25" hidden="false" customHeight="false" outlineLevel="0" collapsed="false">
      <c r="A6" s="33" t="n">
        <v>3</v>
      </c>
      <c r="B6" s="34" t="n">
        <v>29.23</v>
      </c>
      <c r="C6" s="35" t="n">
        <v>69.84</v>
      </c>
      <c r="D6" s="35" t="n">
        <v>75.14</v>
      </c>
      <c r="E6" s="35" t="n">
        <v>86.97</v>
      </c>
      <c r="F6" s="35" t="n">
        <v>46.44</v>
      </c>
      <c r="G6" s="35" t="n">
        <v>31.76</v>
      </c>
      <c r="H6" s="34" t="n">
        <v>75.78</v>
      </c>
      <c r="I6" s="36" t="n">
        <v>44.57</v>
      </c>
      <c r="J6" s="36" t="n">
        <v>25.42</v>
      </c>
      <c r="K6" s="36" t="n">
        <v>21.97</v>
      </c>
      <c r="L6" s="36" t="n">
        <v>17.17</v>
      </c>
      <c r="M6" s="37" t="n">
        <v>38.09</v>
      </c>
    </row>
    <row r="7" customFormat="false" ht="11.25" hidden="false" customHeight="false" outlineLevel="0" collapsed="false">
      <c r="A7" s="33" t="n">
        <v>4</v>
      </c>
      <c r="B7" s="34" t="n">
        <v>26.61</v>
      </c>
      <c r="C7" s="35" t="n">
        <v>58.1</v>
      </c>
      <c r="D7" s="35" t="n">
        <v>65.23</v>
      </c>
      <c r="E7" s="35" t="n">
        <v>67.66</v>
      </c>
      <c r="F7" s="35" t="n">
        <v>43.29</v>
      </c>
      <c r="G7" s="35" t="n">
        <v>30.23</v>
      </c>
      <c r="H7" s="34" t="n">
        <v>52.97</v>
      </c>
      <c r="I7" s="36" t="n">
        <v>43.7</v>
      </c>
      <c r="J7" s="36" t="n">
        <v>26.43</v>
      </c>
      <c r="K7" s="36" t="n">
        <v>20.96</v>
      </c>
      <c r="L7" s="36" t="n">
        <v>17.54</v>
      </c>
      <c r="M7" s="37" t="n">
        <v>28.89</v>
      </c>
    </row>
    <row r="8" customFormat="false" ht="11.25" hidden="false" customHeight="false" outlineLevel="0" collapsed="false">
      <c r="A8" s="33" t="n">
        <v>5</v>
      </c>
      <c r="B8" s="34" t="n">
        <v>25.63</v>
      </c>
      <c r="C8" s="35" t="n">
        <v>52.45</v>
      </c>
      <c r="D8" s="35" t="n">
        <v>61.38</v>
      </c>
      <c r="E8" s="35" t="n">
        <v>74.66</v>
      </c>
      <c r="F8" s="35" t="n">
        <v>37.53</v>
      </c>
      <c r="G8" s="35" t="n">
        <v>28.29</v>
      </c>
      <c r="H8" s="34" t="n">
        <v>75.4</v>
      </c>
      <c r="I8" s="36" t="n">
        <v>46.85</v>
      </c>
      <c r="J8" s="36" t="n">
        <v>42.65</v>
      </c>
      <c r="K8" s="36" t="n">
        <v>28.08</v>
      </c>
      <c r="L8" s="36" t="n">
        <v>18.16</v>
      </c>
      <c r="M8" s="37" t="n">
        <v>25.79</v>
      </c>
    </row>
    <row r="9" customFormat="false" ht="11.25" hidden="false" customHeight="false" outlineLevel="0" collapsed="false">
      <c r="A9" s="33" t="n">
        <v>6</v>
      </c>
      <c r="B9" s="34" t="n">
        <v>24.95</v>
      </c>
      <c r="C9" s="35" t="n">
        <v>51.01</v>
      </c>
      <c r="D9" s="35" t="n">
        <v>232.65</v>
      </c>
      <c r="E9" s="35" t="n">
        <v>70.18</v>
      </c>
      <c r="F9" s="35" t="n">
        <v>41.44</v>
      </c>
      <c r="G9" s="35" t="n">
        <v>26.18</v>
      </c>
      <c r="H9" s="34" t="n">
        <v>61.74</v>
      </c>
      <c r="I9" s="36" t="n">
        <v>54.73</v>
      </c>
      <c r="J9" s="36" t="n">
        <v>37.42</v>
      </c>
      <c r="K9" s="36" t="n">
        <v>58.65</v>
      </c>
      <c r="L9" s="36" t="n">
        <v>18.93</v>
      </c>
      <c r="M9" s="37" t="n">
        <v>23.8</v>
      </c>
    </row>
    <row r="10" customFormat="false" ht="11.25" hidden="false" customHeight="false" outlineLevel="0" collapsed="false">
      <c r="A10" s="33" t="n">
        <v>7</v>
      </c>
      <c r="B10" s="34" t="n">
        <v>25.9</v>
      </c>
      <c r="C10" s="35" t="n">
        <v>54.7</v>
      </c>
      <c r="D10" s="35" t="n">
        <v>177.85</v>
      </c>
      <c r="E10" s="35" t="n">
        <v>55.57</v>
      </c>
      <c r="F10" s="35" t="n">
        <v>58.73</v>
      </c>
      <c r="G10" s="35" t="n">
        <v>24.05</v>
      </c>
      <c r="H10" s="34" t="n">
        <v>56.31</v>
      </c>
      <c r="I10" s="36" t="n">
        <v>51.75</v>
      </c>
      <c r="J10" s="36" t="n">
        <v>38.8</v>
      </c>
      <c r="K10" s="36" t="n">
        <v>69.18</v>
      </c>
      <c r="L10" s="36" t="n">
        <v>25.4</v>
      </c>
      <c r="M10" s="37" t="n">
        <v>21.89</v>
      </c>
    </row>
    <row r="11" customFormat="false" ht="11.25" hidden="false" customHeight="false" outlineLevel="0" collapsed="false">
      <c r="A11" s="33" t="n">
        <v>8</v>
      </c>
      <c r="B11" s="34" t="n">
        <v>26.14</v>
      </c>
      <c r="C11" s="35" t="n">
        <v>59.99</v>
      </c>
      <c r="D11" s="35" t="n">
        <v>116.83</v>
      </c>
      <c r="E11" s="35" t="n">
        <v>51.25</v>
      </c>
      <c r="F11" s="35" t="n">
        <v>44.59</v>
      </c>
      <c r="G11" s="35" t="n">
        <v>27.43</v>
      </c>
      <c r="H11" s="34" t="n">
        <v>50.29</v>
      </c>
      <c r="I11" s="36" t="n">
        <v>51.46</v>
      </c>
      <c r="J11" s="36" t="n">
        <v>34.06</v>
      </c>
      <c r="K11" s="36" t="n">
        <v>49.52</v>
      </c>
      <c r="L11" s="36" t="n">
        <v>23.9</v>
      </c>
      <c r="M11" s="37" t="n">
        <v>24.98</v>
      </c>
    </row>
    <row r="12" customFormat="false" ht="11.25" hidden="false" customHeight="false" outlineLevel="0" collapsed="false">
      <c r="A12" s="33" t="n">
        <v>9</v>
      </c>
      <c r="B12" s="34" t="n">
        <v>24.79</v>
      </c>
      <c r="C12" s="35" t="n">
        <v>53.95</v>
      </c>
      <c r="D12" s="35" t="n">
        <v>102.78</v>
      </c>
      <c r="E12" s="35" t="n">
        <v>48.87</v>
      </c>
      <c r="F12" s="35" t="n">
        <v>40.11</v>
      </c>
      <c r="G12" s="35" t="n">
        <v>119.39</v>
      </c>
      <c r="H12" s="34" t="n">
        <v>67.89</v>
      </c>
      <c r="I12" s="36" t="n">
        <v>37.31</v>
      </c>
      <c r="J12" s="36" t="n">
        <v>27.44</v>
      </c>
      <c r="K12" s="36" t="n">
        <v>38.22</v>
      </c>
      <c r="L12" s="36" t="n">
        <v>21.69</v>
      </c>
      <c r="M12" s="37" t="n">
        <v>23.31</v>
      </c>
    </row>
    <row r="13" customFormat="false" ht="11.25" hidden="false" customHeight="false" outlineLevel="0" collapsed="false">
      <c r="A13" s="33" t="n">
        <v>10</v>
      </c>
      <c r="B13" s="34" t="n">
        <v>25.91</v>
      </c>
      <c r="C13" s="35" t="n">
        <v>48.91</v>
      </c>
      <c r="D13" s="35" t="n">
        <v>82.55</v>
      </c>
      <c r="E13" s="35" t="n">
        <v>56.84</v>
      </c>
      <c r="F13" s="35" t="n">
        <v>52.99</v>
      </c>
      <c r="G13" s="35" t="n">
        <v>63.97</v>
      </c>
      <c r="H13" s="34" t="n">
        <v>53.45</v>
      </c>
      <c r="I13" s="36" t="n">
        <v>32.89</v>
      </c>
      <c r="J13" s="36" t="n">
        <v>58.86</v>
      </c>
      <c r="K13" s="36" t="n">
        <v>35.57</v>
      </c>
      <c r="L13" s="36" t="n">
        <v>22</v>
      </c>
      <c r="M13" s="37" t="n">
        <v>36.28</v>
      </c>
    </row>
    <row r="14" customFormat="false" ht="11.25" hidden="false" customHeight="false" outlineLevel="0" collapsed="false">
      <c r="A14" s="33" t="n">
        <v>11</v>
      </c>
      <c r="B14" s="34" t="n">
        <v>24.45</v>
      </c>
      <c r="C14" s="35" t="n">
        <v>50.28</v>
      </c>
      <c r="D14" s="35" t="n">
        <v>75.48</v>
      </c>
      <c r="E14" s="35" t="n">
        <v>83.73</v>
      </c>
      <c r="F14" s="35" t="n">
        <v>175.62</v>
      </c>
      <c r="G14" s="35" t="n">
        <v>46.86</v>
      </c>
      <c r="H14" s="34" t="n">
        <v>48.02</v>
      </c>
      <c r="I14" s="36" t="n">
        <v>55.13</v>
      </c>
      <c r="J14" s="36" t="n">
        <v>58.64</v>
      </c>
      <c r="K14" s="36" t="n">
        <v>35.94</v>
      </c>
      <c r="L14" s="36" t="n">
        <v>38.45</v>
      </c>
      <c r="M14" s="37" t="n">
        <v>38.7</v>
      </c>
    </row>
    <row r="15" customFormat="false" ht="11.25" hidden="false" customHeight="false" outlineLevel="0" collapsed="false">
      <c r="A15" s="33" t="n">
        <v>12</v>
      </c>
      <c r="B15" s="34" t="n">
        <v>22.87</v>
      </c>
      <c r="C15" s="35" t="n">
        <v>53.98</v>
      </c>
      <c r="D15" s="35" t="n">
        <v>80.72</v>
      </c>
      <c r="E15" s="35" t="n">
        <v>92.46</v>
      </c>
      <c r="F15" s="35" t="n">
        <v>82.37</v>
      </c>
      <c r="G15" s="35" t="n">
        <v>47.04</v>
      </c>
      <c r="H15" s="34" t="n">
        <v>42.55</v>
      </c>
      <c r="I15" s="36" t="n">
        <v>60.98</v>
      </c>
      <c r="J15" s="36" t="n">
        <v>32.86</v>
      </c>
      <c r="K15" s="36" t="n">
        <v>33.43</v>
      </c>
      <c r="L15" s="36" t="n">
        <v>39.83</v>
      </c>
      <c r="M15" s="37" t="n">
        <v>27.94</v>
      </c>
    </row>
    <row r="16" customFormat="false" ht="11.25" hidden="false" customHeight="false" outlineLevel="0" collapsed="false">
      <c r="A16" s="33" t="n">
        <v>13</v>
      </c>
      <c r="B16" s="34" t="n">
        <v>26.29</v>
      </c>
      <c r="C16" s="35" t="n">
        <v>48.42</v>
      </c>
      <c r="D16" s="35" t="n">
        <v>74.92</v>
      </c>
      <c r="E16" s="35" t="n">
        <v>77.26</v>
      </c>
      <c r="F16" s="35" t="n">
        <v>106.49</v>
      </c>
      <c r="G16" s="35" t="n">
        <v>31.57</v>
      </c>
      <c r="H16" s="34" t="n">
        <v>38.62</v>
      </c>
      <c r="I16" s="36" t="n">
        <v>47.12</v>
      </c>
      <c r="J16" s="36" t="n">
        <v>40.31</v>
      </c>
      <c r="K16" s="36" t="n">
        <v>28.97</v>
      </c>
      <c r="L16" s="36" t="n">
        <v>23.69</v>
      </c>
      <c r="M16" s="37" t="n">
        <v>25.4</v>
      </c>
    </row>
    <row r="17" customFormat="false" ht="11.25" hidden="false" customHeight="false" outlineLevel="0" collapsed="false">
      <c r="A17" s="33" t="n">
        <v>14</v>
      </c>
      <c r="B17" s="34" t="n">
        <v>234.72</v>
      </c>
      <c r="C17" s="35" t="n">
        <v>51.08</v>
      </c>
      <c r="D17" s="35" t="n">
        <v>61.23</v>
      </c>
      <c r="E17" s="35" t="n">
        <v>68.11</v>
      </c>
      <c r="F17" s="35" t="n">
        <v>84.52</v>
      </c>
      <c r="G17" s="35" t="n">
        <v>30.93</v>
      </c>
      <c r="H17" s="34" t="n">
        <v>32.3</v>
      </c>
      <c r="I17" s="36" t="n">
        <v>36.3</v>
      </c>
      <c r="J17" s="36" t="n">
        <v>41.54</v>
      </c>
      <c r="K17" s="36" t="n">
        <v>27.68</v>
      </c>
      <c r="L17" s="36" t="n">
        <v>21.79</v>
      </c>
      <c r="M17" s="37" t="n">
        <v>26.2</v>
      </c>
    </row>
    <row r="18" customFormat="false" ht="11.25" hidden="false" customHeight="false" outlineLevel="0" collapsed="false">
      <c r="A18" s="33" t="n">
        <v>15</v>
      </c>
      <c r="B18" s="34" t="n">
        <v>206.65</v>
      </c>
      <c r="C18" s="35" t="n">
        <v>86.96</v>
      </c>
      <c r="D18" s="35" t="n">
        <v>52.33</v>
      </c>
      <c r="E18" s="35" t="n">
        <v>64.77</v>
      </c>
      <c r="F18" s="35" t="n">
        <v>58.12</v>
      </c>
      <c r="G18" s="35" t="n">
        <v>34.53</v>
      </c>
      <c r="H18" s="34" t="n">
        <v>34.84</v>
      </c>
      <c r="I18" s="36" t="n">
        <v>55.88</v>
      </c>
      <c r="J18" s="36" t="n">
        <v>33.64</v>
      </c>
      <c r="K18" s="12" t="n">
        <v>27.6</v>
      </c>
      <c r="L18" s="36" t="n">
        <v>21.98</v>
      </c>
      <c r="M18" s="37" t="n">
        <v>23.17</v>
      </c>
    </row>
    <row r="19" customFormat="false" ht="11.25" hidden="false" customHeight="false" outlineLevel="0" collapsed="false">
      <c r="A19" s="33" t="n">
        <v>16</v>
      </c>
      <c r="B19" s="34" t="n">
        <v>101.3</v>
      </c>
      <c r="C19" s="35" t="n">
        <v>122.69</v>
      </c>
      <c r="D19" s="35" t="n">
        <v>65.56</v>
      </c>
      <c r="E19" s="35" t="n">
        <v>127.17</v>
      </c>
      <c r="F19" s="35" t="n">
        <v>52.36</v>
      </c>
      <c r="G19" s="35" t="n">
        <v>37.3</v>
      </c>
      <c r="H19" s="34" t="n">
        <v>47.6</v>
      </c>
      <c r="I19" s="36" t="n">
        <v>43.93</v>
      </c>
      <c r="J19" s="36" t="n">
        <v>49.05</v>
      </c>
      <c r="K19" s="36" t="n">
        <v>25.62</v>
      </c>
      <c r="L19" s="36" t="n">
        <v>24.65</v>
      </c>
      <c r="M19" s="37" t="n">
        <v>20.98</v>
      </c>
    </row>
    <row r="20" customFormat="false" ht="11.25" hidden="false" customHeight="false" outlineLevel="0" collapsed="false">
      <c r="A20" s="33" t="n">
        <v>17</v>
      </c>
      <c r="B20" s="34" t="n">
        <v>81.65</v>
      </c>
      <c r="C20" s="35" t="n">
        <v>107.64</v>
      </c>
      <c r="D20" s="35" t="n">
        <v>110.6</v>
      </c>
      <c r="E20" s="35" t="n">
        <v>82.68</v>
      </c>
      <c r="F20" s="35" t="n">
        <v>52.14</v>
      </c>
      <c r="G20" s="35" t="n">
        <v>29.07</v>
      </c>
      <c r="H20" s="34" t="n">
        <v>532.38</v>
      </c>
      <c r="I20" s="36" t="n">
        <v>43.7</v>
      </c>
      <c r="J20" s="36" t="n">
        <v>102.47</v>
      </c>
      <c r="K20" s="36" t="n">
        <v>29.02</v>
      </c>
      <c r="L20" s="36" t="n">
        <v>21.89</v>
      </c>
      <c r="M20" s="37" t="n">
        <v>23.9</v>
      </c>
    </row>
    <row r="21" customFormat="false" ht="11.25" hidden="false" customHeight="false" outlineLevel="0" collapsed="false">
      <c r="A21" s="33" t="n">
        <v>18</v>
      </c>
      <c r="B21" s="34" t="n">
        <v>73.33</v>
      </c>
      <c r="C21" s="35" t="n">
        <v>82.35</v>
      </c>
      <c r="D21" s="35" t="n">
        <v>90.67</v>
      </c>
      <c r="E21" s="35" t="n">
        <v>64.15</v>
      </c>
      <c r="F21" s="35" t="n">
        <v>58.84</v>
      </c>
      <c r="G21" s="35" t="n">
        <v>29.02</v>
      </c>
      <c r="H21" s="34" t="n">
        <v>736.86</v>
      </c>
      <c r="I21" s="36" t="n">
        <v>46.53</v>
      </c>
      <c r="J21" s="36" t="n">
        <v>84.33</v>
      </c>
      <c r="K21" s="36" t="n">
        <v>27.06</v>
      </c>
      <c r="L21" s="36" t="n">
        <v>19.58</v>
      </c>
      <c r="M21" s="37" t="n">
        <v>32.75</v>
      </c>
    </row>
    <row r="22" customFormat="false" ht="11.25" hidden="false" customHeight="false" outlineLevel="0" collapsed="false">
      <c r="A22" s="33" t="n">
        <v>19</v>
      </c>
      <c r="B22" s="34" t="n">
        <v>63.32</v>
      </c>
      <c r="C22" s="35" t="n">
        <v>66.53</v>
      </c>
      <c r="D22" s="35" t="n">
        <v>84.26</v>
      </c>
      <c r="E22" s="35" t="n">
        <v>55.25</v>
      </c>
      <c r="F22" s="35" t="n">
        <v>62</v>
      </c>
      <c r="G22" s="35" t="n">
        <v>36.32</v>
      </c>
      <c r="H22" s="34" t="n">
        <v>1393.62</v>
      </c>
      <c r="I22" s="36" t="n">
        <v>46.55</v>
      </c>
      <c r="J22" s="36" t="n">
        <v>59.92</v>
      </c>
      <c r="K22" s="36" t="n">
        <v>25.36</v>
      </c>
      <c r="L22" s="36" t="n">
        <v>23.45</v>
      </c>
      <c r="M22" s="37" t="n">
        <v>30.63</v>
      </c>
    </row>
    <row r="23" customFormat="false" ht="11.25" hidden="false" customHeight="false" outlineLevel="0" collapsed="false">
      <c r="A23" s="33" t="n">
        <v>20</v>
      </c>
      <c r="B23" s="34" t="n">
        <v>56.43</v>
      </c>
      <c r="C23" s="35" t="n">
        <v>57.33</v>
      </c>
      <c r="D23" s="35" t="n">
        <v>70.75</v>
      </c>
      <c r="E23" s="35" t="n">
        <v>72.07</v>
      </c>
      <c r="F23" s="35" t="n">
        <v>99.84</v>
      </c>
      <c r="G23" s="35" t="n">
        <v>31.74</v>
      </c>
      <c r="H23" s="34" t="n">
        <v>362.94</v>
      </c>
      <c r="I23" s="36" t="n">
        <v>34.95</v>
      </c>
      <c r="J23" s="36" t="n">
        <v>46.19</v>
      </c>
      <c r="K23" s="36" t="n">
        <v>26.22</v>
      </c>
      <c r="L23" s="36" t="n">
        <v>36.45</v>
      </c>
      <c r="M23" s="37" t="n">
        <v>28.57</v>
      </c>
    </row>
    <row r="24" customFormat="false" ht="11.25" hidden="false" customHeight="false" outlineLevel="0" collapsed="false">
      <c r="A24" s="33" t="n">
        <v>21</v>
      </c>
      <c r="B24" s="34" t="n">
        <v>51.88</v>
      </c>
      <c r="C24" s="35" t="n">
        <v>54.82</v>
      </c>
      <c r="D24" s="35" t="n">
        <v>57.55</v>
      </c>
      <c r="E24" s="35" t="n">
        <v>105.62</v>
      </c>
      <c r="F24" s="35" t="n">
        <v>75.62</v>
      </c>
      <c r="G24" s="35" t="n">
        <v>28.53</v>
      </c>
      <c r="H24" s="34" t="n">
        <v>259.01</v>
      </c>
      <c r="I24" s="36" t="n">
        <v>48.77</v>
      </c>
      <c r="J24" s="36" t="n">
        <v>39.74</v>
      </c>
      <c r="K24" s="36" t="n">
        <v>26.3</v>
      </c>
      <c r="L24" s="36" t="n">
        <v>45.5</v>
      </c>
      <c r="M24" s="37" t="n">
        <v>22.77</v>
      </c>
    </row>
    <row r="25" customFormat="false" ht="11.25" hidden="false" customHeight="false" outlineLevel="0" collapsed="false">
      <c r="A25" s="33" t="n">
        <v>22</v>
      </c>
      <c r="B25" s="34" t="n">
        <v>48.41</v>
      </c>
      <c r="C25" s="35" t="n">
        <v>52.45</v>
      </c>
      <c r="D25" s="35" t="n">
        <v>53.81</v>
      </c>
      <c r="E25" s="35" t="n">
        <v>85.9</v>
      </c>
      <c r="F25" s="35" t="n">
        <v>56.77</v>
      </c>
      <c r="G25" s="35" t="n">
        <v>325.53</v>
      </c>
      <c r="H25" s="34" t="n">
        <v>160.79</v>
      </c>
      <c r="I25" s="36" t="n">
        <v>67.3</v>
      </c>
      <c r="J25" s="36" t="n">
        <v>34.06</v>
      </c>
      <c r="K25" s="36" t="n">
        <v>24.63</v>
      </c>
      <c r="L25" s="36" t="n">
        <v>30.58</v>
      </c>
      <c r="M25" s="37" t="n">
        <v>23.94</v>
      </c>
    </row>
    <row r="26" customFormat="false" ht="11.25" hidden="false" customHeight="false" outlineLevel="0" collapsed="false">
      <c r="A26" s="33" t="n">
        <v>23</v>
      </c>
      <c r="B26" s="34" t="n">
        <v>45.49</v>
      </c>
      <c r="C26" s="35" t="n">
        <v>65.02</v>
      </c>
      <c r="D26" s="35" t="n">
        <v>68.62</v>
      </c>
      <c r="E26" s="35" t="n">
        <v>67.45</v>
      </c>
      <c r="F26" s="35" t="n">
        <v>56.01</v>
      </c>
      <c r="G26" s="35" t="n">
        <v>177.79</v>
      </c>
      <c r="H26" s="34" t="n">
        <v>112.75</v>
      </c>
      <c r="I26" s="36" t="n">
        <v>39.83</v>
      </c>
      <c r="J26" s="36" t="n">
        <v>29.09</v>
      </c>
      <c r="K26" s="36" t="n">
        <v>25.56</v>
      </c>
      <c r="L26" s="36" t="n">
        <v>29.17</v>
      </c>
      <c r="M26" s="37" t="n">
        <v>22.97</v>
      </c>
    </row>
    <row r="27" customFormat="false" ht="11.25" hidden="false" customHeight="false" outlineLevel="0" collapsed="false">
      <c r="A27" s="33" t="n">
        <v>24</v>
      </c>
      <c r="B27" s="34" t="n">
        <v>41.51</v>
      </c>
      <c r="C27" s="35" t="n">
        <v>62.26</v>
      </c>
      <c r="D27" s="35" t="n">
        <v>56.08</v>
      </c>
      <c r="E27" s="35" t="n">
        <v>55.83</v>
      </c>
      <c r="F27" s="35" t="n">
        <v>49.17</v>
      </c>
      <c r="G27" s="35" t="n">
        <v>79.08</v>
      </c>
      <c r="H27" s="34" t="n">
        <v>214.4</v>
      </c>
      <c r="I27" s="36" t="n">
        <v>29.6</v>
      </c>
      <c r="J27" s="36" t="n">
        <v>25.34</v>
      </c>
      <c r="K27" s="36" t="n">
        <v>28.2</v>
      </c>
      <c r="L27" s="36" t="n">
        <v>26.12</v>
      </c>
      <c r="M27" s="37" t="n">
        <v>19.82</v>
      </c>
    </row>
    <row r="28" customFormat="false" ht="11.25" hidden="false" customHeight="false" outlineLevel="0" collapsed="false">
      <c r="A28" s="33" t="n">
        <v>25</v>
      </c>
      <c r="B28" s="34" t="n">
        <v>39.31</v>
      </c>
      <c r="C28" s="35" t="n">
        <v>58.08</v>
      </c>
      <c r="D28" s="35" t="n">
        <v>45.31</v>
      </c>
      <c r="E28" s="35" t="n">
        <v>44.71</v>
      </c>
      <c r="F28" s="35" t="n">
        <v>40.03</v>
      </c>
      <c r="G28" s="35" t="n">
        <v>55.35</v>
      </c>
      <c r="H28" s="34" t="n">
        <v>205.32</v>
      </c>
      <c r="I28" s="36" t="n">
        <v>26.08</v>
      </c>
      <c r="J28" s="36" t="n">
        <v>22.53</v>
      </c>
      <c r="K28" s="36" t="n">
        <v>44.25</v>
      </c>
      <c r="L28" s="36" t="n">
        <v>23.99</v>
      </c>
      <c r="M28" s="37" t="n">
        <v>19.16</v>
      </c>
    </row>
    <row r="29" customFormat="false" ht="11.25" hidden="false" customHeight="false" outlineLevel="0" collapsed="false">
      <c r="A29" s="33" t="n">
        <v>26</v>
      </c>
      <c r="B29" s="34" t="n">
        <v>38.48</v>
      </c>
      <c r="C29" s="35" t="n">
        <v>85.16</v>
      </c>
      <c r="D29" s="35" t="n">
        <v>43.27</v>
      </c>
      <c r="E29" s="35" t="n">
        <v>40.12</v>
      </c>
      <c r="F29" s="35" t="n">
        <v>37.29</v>
      </c>
      <c r="G29" s="35" t="n">
        <v>137.84</v>
      </c>
      <c r="H29" s="34" t="n">
        <v>133.3</v>
      </c>
      <c r="I29" s="36" t="n">
        <v>26.16</v>
      </c>
      <c r="J29" s="36" t="n">
        <v>23.38</v>
      </c>
      <c r="K29" s="36" t="n">
        <v>30.16</v>
      </c>
      <c r="L29" s="36" t="n">
        <v>20.21</v>
      </c>
      <c r="M29" s="37" t="n">
        <v>19.39</v>
      </c>
    </row>
    <row r="30" customFormat="false" ht="11.25" hidden="false" customHeight="false" outlineLevel="0" collapsed="false">
      <c r="A30" s="33" t="n">
        <v>27</v>
      </c>
      <c r="B30" s="34" t="n">
        <v>37.33</v>
      </c>
      <c r="C30" s="35" t="n">
        <v>104.95</v>
      </c>
      <c r="D30" s="35" t="n">
        <v>41.05</v>
      </c>
      <c r="E30" s="35" t="n">
        <v>49.34</v>
      </c>
      <c r="F30" s="35" t="n">
        <v>48.4</v>
      </c>
      <c r="G30" s="35" t="n">
        <v>100.56</v>
      </c>
      <c r="H30" s="34" t="n">
        <v>101.35</v>
      </c>
      <c r="I30" s="36" t="n">
        <v>30.03</v>
      </c>
      <c r="J30" s="36" t="n">
        <v>22.32</v>
      </c>
      <c r="K30" s="36" t="n">
        <v>21.37</v>
      </c>
      <c r="L30" s="36" t="n">
        <v>30.42</v>
      </c>
      <c r="M30" s="37" t="n">
        <v>21.88</v>
      </c>
    </row>
    <row r="31" customFormat="false" ht="11.25" hidden="false" customHeight="false" outlineLevel="0" collapsed="false">
      <c r="A31" s="33" t="n">
        <v>28</v>
      </c>
      <c r="B31" s="34" t="n">
        <v>36.36</v>
      </c>
      <c r="C31" s="35" t="n">
        <v>71.81</v>
      </c>
      <c r="D31" s="35" t="n">
        <v>48.6</v>
      </c>
      <c r="E31" s="35" t="n">
        <v>67.46</v>
      </c>
      <c r="F31" s="35" t="n">
        <v>76.61</v>
      </c>
      <c r="G31" s="35" t="n">
        <v>61.51</v>
      </c>
      <c r="H31" s="34" t="n">
        <v>73.06</v>
      </c>
      <c r="I31" s="36" t="n">
        <v>24.24</v>
      </c>
      <c r="J31" s="36" t="n">
        <v>21.23</v>
      </c>
      <c r="K31" s="36" t="n">
        <v>19.44</v>
      </c>
      <c r="L31" s="36" t="n">
        <v>73.62</v>
      </c>
      <c r="M31" s="37" t="n">
        <v>25.41</v>
      </c>
    </row>
    <row r="32" customFormat="false" ht="11.25" hidden="false" customHeight="false" outlineLevel="0" collapsed="false">
      <c r="A32" s="33" t="n">
        <v>29</v>
      </c>
      <c r="B32" s="34" t="n">
        <v>33.48</v>
      </c>
      <c r="C32" s="38" t="s">
        <v>2</v>
      </c>
      <c r="D32" s="35" t="n">
        <v>56.94</v>
      </c>
      <c r="E32" s="35" t="n">
        <v>66.51</v>
      </c>
      <c r="F32" s="35" t="n">
        <v>59</v>
      </c>
      <c r="G32" s="35" t="n">
        <v>47.48</v>
      </c>
      <c r="H32" s="34" t="n">
        <v>57.5</v>
      </c>
      <c r="I32" s="36" t="n">
        <v>25.5</v>
      </c>
      <c r="J32" s="36" t="n">
        <v>20.33</v>
      </c>
      <c r="K32" s="36" t="n">
        <v>18.14</v>
      </c>
      <c r="L32" s="36" t="n">
        <v>51</v>
      </c>
      <c r="M32" s="37" t="n">
        <v>22.68</v>
      </c>
    </row>
    <row r="33" customFormat="false" ht="11.25" hidden="false" customHeight="false" outlineLevel="0" collapsed="false">
      <c r="A33" s="33" t="n">
        <v>30</v>
      </c>
      <c r="B33" s="34" t="n">
        <v>36.43</v>
      </c>
      <c r="C33" s="38" t="s">
        <v>2</v>
      </c>
      <c r="D33" s="35" t="n">
        <v>55.6</v>
      </c>
      <c r="E33" s="35" t="n">
        <v>59.85</v>
      </c>
      <c r="F33" s="35" t="n">
        <v>46.45</v>
      </c>
      <c r="G33" s="35" t="n">
        <v>41.17</v>
      </c>
      <c r="H33" s="34" t="n">
        <v>49.99</v>
      </c>
      <c r="I33" s="36" t="n">
        <v>25.17</v>
      </c>
      <c r="J33" s="36" t="n">
        <v>20.02</v>
      </c>
      <c r="K33" s="36" t="n">
        <v>17.62</v>
      </c>
      <c r="L33" s="36" t="n">
        <v>34.42</v>
      </c>
      <c r="M33" s="37" t="n">
        <v>24.58</v>
      </c>
    </row>
    <row r="34" customFormat="false" ht="11.25" hidden="false" customHeight="false" outlineLevel="0" collapsed="false">
      <c r="A34" s="33" t="n">
        <v>31</v>
      </c>
      <c r="B34" s="34" t="n">
        <v>51.01</v>
      </c>
      <c r="C34" s="38" t="s">
        <v>3</v>
      </c>
      <c r="D34" s="35" t="n">
        <v>52.23</v>
      </c>
      <c r="E34" s="38" t="s">
        <v>3</v>
      </c>
      <c r="F34" s="35" t="n">
        <v>38.87</v>
      </c>
      <c r="G34" s="38" t="s">
        <v>3</v>
      </c>
      <c r="H34" s="34" t="n">
        <v>45.58</v>
      </c>
      <c r="I34" s="36" t="n">
        <v>25.83</v>
      </c>
      <c r="J34" s="39" t="s">
        <v>3</v>
      </c>
      <c r="K34" s="36" t="n">
        <v>17.35</v>
      </c>
      <c r="L34" s="39" t="s">
        <v>3</v>
      </c>
      <c r="M34" s="37" t="n">
        <v>24.35</v>
      </c>
    </row>
    <row r="35" customFormat="false" ht="11.25" hidden="false" customHeight="false" outlineLevel="0" collapsed="false">
      <c r="A35" s="33"/>
      <c r="B35" s="34"/>
      <c r="C35" s="40"/>
      <c r="D35" s="40"/>
      <c r="E35" s="40"/>
      <c r="F35" s="40"/>
      <c r="G35" s="40"/>
      <c r="H35" s="34"/>
      <c r="I35" s="41"/>
      <c r="J35" s="41"/>
      <c r="K35" s="41"/>
      <c r="L35" s="41"/>
      <c r="M35" s="42"/>
    </row>
    <row r="36" customFormat="false" ht="11.25" hidden="false" customHeight="false" outlineLevel="0" collapsed="false">
      <c r="A36" s="43" t="s">
        <v>4</v>
      </c>
      <c r="B36" s="30" t="n">
        <f aca="false">SUM(B4:B34)</f>
        <v>1610.22</v>
      </c>
      <c r="C36" s="31" t="n">
        <f aca="false">SUM(C4:C34)</f>
        <v>1872.04</v>
      </c>
      <c r="D36" s="31" t="n">
        <f aca="false">SUM(D4:D34)</f>
        <v>2439.18</v>
      </c>
      <c r="E36" s="31" t="n">
        <f aca="false">SUM(E4:E34)</f>
        <v>2039.44</v>
      </c>
      <c r="F36" s="31" t="n">
        <f aca="false">SUM(F4:F34)</f>
        <v>1883.57</v>
      </c>
      <c r="G36" s="31" t="n">
        <f aca="false">SUM(G4:G34)</f>
        <v>1825.58</v>
      </c>
      <c r="H36" s="30" t="n">
        <f aca="false">SUM(H4:H34)</f>
        <v>5312.91</v>
      </c>
      <c r="I36" s="31" t="n">
        <f aca="false">SUM(I4:I34)</f>
        <v>1300.24</v>
      </c>
      <c r="J36" s="31" t="n">
        <f aca="false">SUM(J4:J34)</f>
        <v>1152.15</v>
      </c>
      <c r="K36" s="31" t="n">
        <f aca="false">SUM(K4:K34)</f>
        <v>933.91</v>
      </c>
      <c r="L36" s="31" t="n">
        <f aca="false">SUM(L4:L34)</f>
        <v>837.11</v>
      </c>
      <c r="M36" s="32" t="n">
        <f aca="false">SUM(M4:M34)</f>
        <v>810.54</v>
      </c>
    </row>
    <row r="37" customFormat="false" ht="11.25" hidden="false" customHeight="false" outlineLevel="0" collapsed="false">
      <c r="A37" s="44" t="s">
        <v>5</v>
      </c>
      <c r="B37" s="34" t="n">
        <f aca="false">AVERAGE(B4:B34)</f>
        <v>51.9425806451613</v>
      </c>
      <c r="C37" s="35" t="n">
        <f aca="false">AVERAGE(C4:C34)</f>
        <v>66.8585714285714</v>
      </c>
      <c r="D37" s="35" t="n">
        <f aca="false">AVERAGE(D4:D34)</f>
        <v>78.6832258064516</v>
      </c>
      <c r="E37" s="35" t="n">
        <f aca="false">AVERAGE(E4:E34)</f>
        <v>67.9813333333333</v>
      </c>
      <c r="F37" s="35" t="n">
        <f aca="false">AVERAGE(F4:F34)</f>
        <v>60.7603225806452</v>
      </c>
      <c r="G37" s="35" t="n">
        <f aca="false">AVERAGE(G4:G34)</f>
        <v>60.8526666666667</v>
      </c>
      <c r="H37" s="45" t="n">
        <f aca="false">AVERAGE(H4:H34)</f>
        <v>171.384193548387</v>
      </c>
      <c r="I37" s="46" t="n">
        <f aca="false">AVERAGE(I4:I34)</f>
        <v>41.9432258064516</v>
      </c>
      <c r="J37" s="46" t="n">
        <f aca="false">AVERAGE(J4:J34)</f>
        <v>38.405</v>
      </c>
      <c r="K37" s="46" t="n">
        <f aca="false">AVERAGE(K4:K34)</f>
        <v>30.1261290322581</v>
      </c>
      <c r="L37" s="46" t="n">
        <f aca="false">AVERAGE(L4:L34)</f>
        <v>27.9036666666667</v>
      </c>
      <c r="M37" s="47" t="n">
        <f aca="false">AVERAGE(M4:M34)</f>
        <v>26.1464516129032</v>
      </c>
    </row>
    <row r="38" customFormat="false" ht="11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1.25" hidden="false" customHeight="false" outlineLevel="0" collapsed="false">
      <c r="K39" s="26" t="s">
        <v>6</v>
      </c>
      <c r="L39" s="48" t="n">
        <f aca="false">(SUM(H36:M36)+SUM(B36:G36))/365</f>
        <v>60.3202465753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3:41Z</dcterms:created>
  <dc:creator>武田育郎</dc:creator>
  <dc:description/>
  <dc:language>en-US</dc:language>
  <cp:lastModifiedBy>武田育郎</cp:lastModifiedBy>
  <cp:lastPrinted>2011-12-26T02:13:03Z</cp:lastPrinted>
  <dcterms:modified xsi:type="dcterms:W3CDTF">2022-12-08T07:38:39Z</dcterms:modified>
  <cp:revision>0</cp:revision>
  <dc:subject/>
  <dc:title/>
</cp:coreProperties>
</file>