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次05" sheetId="1" state="visible" r:id="rId2"/>
    <sheet name="大津05" sheetId="2" state="visible" r:id="rId3"/>
  </sheets>
  <definedNames>
    <definedName function="false" hidden="false" localSheetId="1" name="_xlnm.Print_Area" vbProcedure="false">大津05!$A$1:$M$39</definedName>
    <definedName function="false" hidden="false" localSheetId="0" name="_xlnm.Print_Area" vbProcedure="false">木次05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r>
      <rPr>
        <sz val="9"/>
        <rFont val="Noto Sans"/>
        <family val="2"/>
      </rPr>
      <t xml:space="preserve">斐伊川流量（木次・</t>
    </r>
    <r>
      <rPr>
        <sz val="9"/>
        <rFont val="ＭＳ ゴシック"/>
        <family val="3"/>
        <charset val="128"/>
      </rPr>
      <t xml:space="preserve">200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　 </t>
  </si>
  <si>
    <t xml:space="preserve">　</t>
  </si>
  <si>
    <t xml:space="preserve">合計</t>
  </si>
  <si>
    <t xml:space="preserve">平均</t>
  </si>
  <si>
    <t xml:space="preserve">年平均＝</t>
  </si>
  <si>
    <r>
      <rPr>
        <sz val="9"/>
        <rFont val="Noto Sans"/>
        <family val="2"/>
      </rPr>
      <t xml:space="preserve">斐伊川流量（大津・</t>
    </r>
    <r>
      <rPr>
        <sz val="9"/>
        <rFont val="ＭＳ ゴシック"/>
        <family val="3"/>
        <charset val="128"/>
      </rPr>
      <t xml:space="preserve">2005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6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9" activeCellId="0" sqref="N19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5" t="n">
        <v>12</v>
      </c>
    </row>
    <row r="4" customFormat="false" ht="11.25" hidden="false" customHeight="false" outlineLevel="0" collapsed="false">
      <c r="A4" s="3" t="n">
        <v>1</v>
      </c>
      <c r="B4" s="6" t="n">
        <v>15.04</v>
      </c>
      <c r="C4" s="7" t="n">
        <v>20.64</v>
      </c>
      <c r="D4" s="7" t="n">
        <v>20.18</v>
      </c>
      <c r="E4" s="7" t="n">
        <v>26.23</v>
      </c>
      <c r="F4" s="7" t="n">
        <v>8.7</v>
      </c>
      <c r="G4" s="7" t="n">
        <v>6.71</v>
      </c>
      <c r="H4" s="6" t="n">
        <v>29.42</v>
      </c>
      <c r="I4" s="7" t="n">
        <v>19.82</v>
      </c>
      <c r="J4" s="7" t="n">
        <v>6.71</v>
      </c>
      <c r="K4" s="7" t="n">
        <v>8.92</v>
      </c>
      <c r="L4" s="7" t="n">
        <v>9.77</v>
      </c>
      <c r="M4" s="8" t="n">
        <v>9.31</v>
      </c>
    </row>
    <row r="5" customFormat="false" ht="11.25" hidden="false" customHeight="false" outlineLevel="0" collapsed="false">
      <c r="A5" s="9" t="n">
        <v>2</v>
      </c>
      <c r="B5" s="10" t="n">
        <v>13.81</v>
      </c>
      <c r="C5" s="11" t="n">
        <v>17.98</v>
      </c>
      <c r="D5" s="11" t="n">
        <v>19.45</v>
      </c>
      <c r="E5" s="11" t="n">
        <v>24.92</v>
      </c>
      <c r="F5" s="11" t="n">
        <v>11.05</v>
      </c>
      <c r="G5" s="11" t="n">
        <v>6.55</v>
      </c>
      <c r="H5" s="10" t="n">
        <v>129.64</v>
      </c>
      <c r="I5" s="12" t="n">
        <v>13.71</v>
      </c>
      <c r="J5" s="12" t="n">
        <v>7.07</v>
      </c>
      <c r="K5" s="12" t="n">
        <v>9.62</v>
      </c>
      <c r="L5" s="12" t="n">
        <v>9.11</v>
      </c>
      <c r="M5" s="13" t="n">
        <v>8.59</v>
      </c>
    </row>
    <row r="6" customFormat="false" ht="11.25" hidden="false" customHeight="false" outlineLevel="0" collapsed="false">
      <c r="A6" s="9" t="n">
        <v>3</v>
      </c>
      <c r="B6" s="10" t="n">
        <v>15.15</v>
      </c>
      <c r="C6" s="11" t="n">
        <v>17.32</v>
      </c>
      <c r="D6" s="11" t="n">
        <v>20.47</v>
      </c>
      <c r="E6" s="11" t="n">
        <v>28.61</v>
      </c>
      <c r="F6" s="11" t="n">
        <v>10.19</v>
      </c>
      <c r="G6" s="11" t="n">
        <v>6.68</v>
      </c>
      <c r="H6" s="10" t="n">
        <v>41.96</v>
      </c>
      <c r="I6" s="12" t="n">
        <v>9.77</v>
      </c>
      <c r="J6" s="12" t="n">
        <v>19.42</v>
      </c>
      <c r="K6" s="12" t="n">
        <v>10.07</v>
      </c>
      <c r="L6" s="12" t="n">
        <v>8.82</v>
      </c>
      <c r="M6" s="13" t="n">
        <v>9.53</v>
      </c>
    </row>
    <row r="7" customFormat="false" ht="11.25" hidden="false" customHeight="false" outlineLevel="0" collapsed="false">
      <c r="A7" s="9" t="n">
        <v>4</v>
      </c>
      <c r="B7" s="10" t="n">
        <v>22.47</v>
      </c>
      <c r="C7" s="11" t="n">
        <v>16.54</v>
      </c>
      <c r="D7" s="11" t="n">
        <v>20.77</v>
      </c>
      <c r="E7" s="11" t="n">
        <v>32.66</v>
      </c>
      <c r="F7" s="11" t="n">
        <v>8.58</v>
      </c>
      <c r="G7" s="11" t="n">
        <v>6.6</v>
      </c>
      <c r="H7" s="10" t="n">
        <v>83.12</v>
      </c>
      <c r="I7" s="12" t="n">
        <v>8.21</v>
      </c>
      <c r="J7" s="12" t="n">
        <v>23.88</v>
      </c>
      <c r="K7" s="12" t="n">
        <v>9.31</v>
      </c>
      <c r="L7" s="12" t="n">
        <v>8.75</v>
      </c>
      <c r="M7" s="13" t="n">
        <v>9.97</v>
      </c>
    </row>
    <row r="8" customFormat="false" ht="11.25" hidden="false" customHeight="false" outlineLevel="0" collapsed="false">
      <c r="A8" s="9" t="n">
        <v>5</v>
      </c>
      <c r="B8" s="10" t="n">
        <v>21.7</v>
      </c>
      <c r="C8" s="11" t="n">
        <v>16.44</v>
      </c>
      <c r="D8" s="11" t="n">
        <v>20.37</v>
      </c>
      <c r="E8" s="11" t="n">
        <v>25.52</v>
      </c>
      <c r="F8" s="11" t="n">
        <v>8.73</v>
      </c>
      <c r="G8" s="11" t="n">
        <v>6.71</v>
      </c>
      <c r="H8" s="10" t="n">
        <v>53.17</v>
      </c>
      <c r="I8" s="12" t="n">
        <v>7.8</v>
      </c>
      <c r="J8" s="12" t="n">
        <v>25.67</v>
      </c>
      <c r="K8" s="12" t="n">
        <v>9.58</v>
      </c>
      <c r="L8" s="12" t="n">
        <v>8.76</v>
      </c>
      <c r="M8" s="13" t="n">
        <v>11.02</v>
      </c>
    </row>
    <row r="9" customFormat="false" ht="11.25" hidden="false" customHeight="false" outlineLevel="0" collapsed="false">
      <c r="A9" s="9" t="n">
        <v>6</v>
      </c>
      <c r="B9" s="10" t="n">
        <v>16.87</v>
      </c>
      <c r="C9" s="11" t="n">
        <v>15.79</v>
      </c>
      <c r="D9" s="11" t="n">
        <v>18.65</v>
      </c>
      <c r="E9" s="11" t="n">
        <v>23.62</v>
      </c>
      <c r="F9" s="11" t="n">
        <v>11.67</v>
      </c>
      <c r="G9" s="11" t="n">
        <v>6.71</v>
      </c>
      <c r="H9" s="10" t="n">
        <v>29</v>
      </c>
      <c r="I9" s="12" t="n">
        <v>10.6</v>
      </c>
      <c r="J9" s="12" t="n">
        <v>64.74</v>
      </c>
      <c r="K9" s="12" t="n">
        <v>8.63</v>
      </c>
      <c r="L9" s="12" t="n">
        <v>10.01</v>
      </c>
      <c r="M9" s="13" t="n">
        <v>21.91</v>
      </c>
    </row>
    <row r="10" customFormat="false" ht="11.25" hidden="false" customHeight="false" outlineLevel="0" collapsed="false">
      <c r="A10" s="9" t="n">
        <v>7</v>
      </c>
      <c r="B10" s="10" t="n">
        <v>17.84</v>
      </c>
      <c r="C10" s="11" t="n">
        <v>14.8</v>
      </c>
      <c r="D10" s="11" t="n">
        <v>18.1</v>
      </c>
      <c r="E10" s="11" t="n">
        <v>24.26</v>
      </c>
      <c r="F10" s="11" t="n">
        <v>16.27</v>
      </c>
      <c r="G10" s="11" t="n">
        <v>6.66</v>
      </c>
      <c r="H10" s="10" t="n">
        <v>19.33</v>
      </c>
      <c r="I10" s="12" t="n">
        <v>11.75</v>
      </c>
      <c r="J10" s="12" t="n">
        <v>166.63</v>
      </c>
      <c r="K10" s="12" t="n">
        <v>8.48</v>
      </c>
      <c r="L10" s="12" t="n">
        <v>10.5</v>
      </c>
      <c r="M10" s="13" t="n">
        <v>19.68</v>
      </c>
    </row>
    <row r="11" customFormat="false" ht="11.25" hidden="false" customHeight="false" outlineLevel="0" collapsed="false">
      <c r="A11" s="9" t="n">
        <v>8</v>
      </c>
      <c r="B11" s="10" t="n">
        <v>16.21</v>
      </c>
      <c r="C11" s="11" t="n">
        <v>14.24</v>
      </c>
      <c r="D11" s="11" t="n">
        <v>18.38</v>
      </c>
      <c r="E11" s="11" t="n">
        <v>28.34</v>
      </c>
      <c r="F11" s="11" t="n">
        <v>12.83</v>
      </c>
      <c r="G11" s="11" t="n">
        <v>6.6</v>
      </c>
      <c r="H11" s="10" t="n">
        <v>15.87</v>
      </c>
      <c r="I11" s="12" t="n">
        <v>8.88</v>
      </c>
      <c r="J11" s="12" t="n">
        <v>54.26</v>
      </c>
      <c r="K11" s="12" t="n">
        <v>13.56</v>
      </c>
      <c r="L11" s="12" t="n">
        <v>7.71</v>
      </c>
      <c r="M11" s="13" t="n">
        <v>16.96</v>
      </c>
    </row>
    <row r="12" customFormat="false" ht="11.25" hidden="false" customHeight="false" outlineLevel="0" collapsed="false">
      <c r="A12" s="9" t="n">
        <v>9</v>
      </c>
      <c r="B12" s="10" t="n">
        <v>16.12</v>
      </c>
      <c r="C12" s="11" t="n">
        <v>18.93</v>
      </c>
      <c r="D12" s="11" t="n">
        <v>23.21</v>
      </c>
      <c r="E12" s="11" t="n">
        <v>23.93</v>
      </c>
      <c r="F12" s="11" t="n">
        <v>8.82</v>
      </c>
      <c r="G12" s="11" t="n">
        <v>6.55</v>
      </c>
      <c r="H12" s="10" t="n">
        <v>15.28</v>
      </c>
      <c r="I12" s="12" t="n">
        <v>8.61</v>
      </c>
      <c r="J12" s="12" t="n">
        <v>31.49</v>
      </c>
      <c r="K12" s="12" t="n">
        <v>9.82</v>
      </c>
      <c r="L12" s="12" t="n">
        <v>7.15</v>
      </c>
      <c r="M12" s="13" t="n">
        <v>14.21</v>
      </c>
    </row>
    <row r="13" customFormat="false" ht="11.25" hidden="false" customHeight="false" outlineLevel="0" collapsed="false">
      <c r="A13" s="9" t="n">
        <v>10</v>
      </c>
      <c r="B13" s="10" t="n">
        <v>15.4</v>
      </c>
      <c r="C13" s="11" t="n">
        <v>28.45</v>
      </c>
      <c r="D13" s="11" t="n">
        <v>29.55</v>
      </c>
      <c r="E13" s="11" t="n">
        <v>22.27</v>
      </c>
      <c r="F13" s="11" t="n">
        <v>9.54</v>
      </c>
      <c r="G13" s="11" t="n">
        <v>6.47</v>
      </c>
      <c r="H13" s="10" t="n">
        <v>15.23</v>
      </c>
      <c r="I13" s="12" t="n">
        <v>7.23</v>
      </c>
      <c r="J13" s="12" t="n">
        <v>24.69</v>
      </c>
      <c r="K13" s="12" t="n">
        <v>9.34</v>
      </c>
      <c r="L13" s="12" t="n">
        <v>6.71</v>
      </c>
      <c r="M13" s="13" t="n">
        <v>16.16</v>
      </c>
    </row>
    <row r="14" customFormat="false" ht="11.25" hidden="false" customHeight="false" outlineLevel="0" collapsed="false">
      <c r="A14" s="9" t="n">
        <v>11</v>
      </c>
      <c r="B14" s="10" t="n">
        <v>13.77</v>
      </c>
      <c r="C14" s="11" t="n">
        <v>25.38</v>
      </c>
      <c r="D14" s="11" t="n">
        <v>36.25</v>
      </c>
      <c r="E14" s="11" t="n">
        <v>25.19</v>
      </c>
      <c r="F14" s="11" t="n">
        <v>9.51</v>
      </c>
      <c r="G14" s="11" t="n">
        <v>9.01</v>
      </c>
      <c r="H14" s="10" t="n">
        <v>27.39</v>
      </c>
      <c r="I14" s="12" t="n">
        <v>7.9</v>
      </c>
      <c r="J14" s="12" t="n">
        <v>24.41</v>
      </c>
      <c r="K14" s="12" t="n">
        <v>8.64</v>
      </c>
      <c r="L14" s="12" t="n">
        <v>9.15</v>
      </c>
      <c r="M14" s="13" t="n">
        <v>13.22</v>
      </c>
    </row>
    <row r="15" customFormat="false" ht="11.25" hidden="false" customHeight="false" outlineLevel="0" collapsed="false">
      <c r="A15" s="9" t="n">
        <v>12</v>
      </c>
      <c r="B15" s="10" t="n">
        <v>14.66</v>
      </c>
      <c r="C15" s="11" t="n">
        <v>21.26</v>
      </c>
      <c r="D15" s="11" t="n">
        <v>40.37</v>
      </c>
      <c r="E15" s="11" t="n">
        <v>21.15</v>
      </c>
      <c r="F15" s="11" t="n">
        <v>9.51</v>
      </c>
      <c r="G15" s="11" t="n">
        <v>8.83</v>
      </c>
      <c r="H15" s="10" t="n">
        <v>31.85</v>
      </c>
      <c r="I15" s="12" t="n">
        <v>8.46</v>
      </c>
      <c r="J15" s="12" t="n">
        <v>21.72</v>
      </c>
      <c r="K15" s="12" t="n">
        <v>8.03</v>
      </c>
      <c r="L15" s="12" t="n">
        <v>20.79</v>
      </c>
      <c r="M15" s="13" t="n">
        <v>13.56</v>
      </c>
    </row>
    <row r="16" customFormat="false" ht="11.25" hidden="false" customHeight="false" outlineLevel="0" collapsed="false">
      <c r="A16" s="9" t="n">
        <v>13</v>
      </c>
      <c r="B16" s="10" t="n">
        <v>14.24</v>
      </c>
      <c r="C16" s="11" t="n">
        <v>20.76</v>
      </c>
      <c r="D16" s="11" t="n">
        <v>33.57</v>
      </c>
      <c r="E16" s="11" t="n">
        <v>19.25</v>
      </c>
      <c r="F16" s="11" t="n">
        <v>8.52</v>
      </c>
      <c r="G16" s="11" t="n">
        <v>7.29</v>
      </c>
      <c r="H16" s="10" t="n">
        <v>27.95</v>
      </c>
      <c r="I16" s="12" t="n">
        <v>8.03</v>
      </c>
      <c r="J16" s="12" t="n">
        <v>18.88</v>
      </c>
      <c r="K16" s="12" t="n">
        <v>8.12</v>
      </c>
      <c r="L16" s="12" t="n">
        <v>12.42</v>
      </c>
      <c r="M16" s="13" t="n">
        <v>13.52</v>
      </c>
    </row>
    <row r="17" customFormat="false" ht="11.25" hidden="false" customHeight="false" outlineLevel="0" collapsed="false">
      <c r="A17" s="9" t="n">
        <v>14</v>
      </c>
      <c r="B17" s="10" t="n">
        <v>13.74</v>
      </c>
      <c r="C17" s="11" t="n">
        <v>18.47</v>
      </c>
      <c r="D17" s="11" t="n">
        <v>26.7</v>
      </c>
      <c r="E17" s="11" t="n">
        <v>18.09</v>
      </c>
      <c r="F17" s="11" t="n">
        <v>8.6</v>
      </c>
      <c r="G17" s="11" t="n">
        <v>6.68</v>
      </c>
      <c r="H17" s="10" t="n">
        <v>27.84</v>
      </c>
      <c r="I17" s="12" t="n">
        <v>7.4</v>
      </c>
      <c r="J17" s="12" t="n">
        <v>17.57</v>
      </c>
      <c r="K17" s="12" t="n">
        <v>9.01</v>
      </c>
      <c r="L17" s="12" t="n">
        <v>10.88</v>
      </c>
      <c r="M17" s="13" t="n">
        <v>13.9</v>
      </c>
    </row>
    <row r="18" customFormat="false" ht="11.25" hidden="false" customHeight="false" outlineLevel="0" collapsed="false">
      <c r="A18" s="9" t="n">
        <v>15</v>
      </c>
      <c r="B18" s="10" t="n">
        <v>13.57</v>
      </c>
      <c r="C18" s="11" t="n">
        <v>19.01</v>
      </c>
      <c r="D18" s="11" t="n">
        <v>24.77</v>
      </c>
      <c r="E18" s="11" t="n">
        <v>18.02</v>
      </c>
      <c r="F18" s="11" t="n">
        <v>8.63</v>
      </c>
      <c r="G18" s="11" t="n">
        <v>6.63</v>
      </c>
      <c r="H18" s="10" t="n">
        <v>23.57</v>
      </c>
      <c r="I18" s="11" t="n">
        <v>32.12</v>
      </c>
      <c r="J18" s="12" t="n">
        <v>19.45</v>
      </c>
      <c r="K18" s="12" t="n">
        <v>16.84</v>
      </c>
      <c r="L18" s="12" t="n">
        <v>12.4</v>
      </c>
      <c r="M18" s="13" t="n">
        <v>12.09</v>
      </c>
    </row>
    <row r="19" customFormat="false" ht="11.25" hidden="false" customHeight="false" outlineLevel="0" collapsed="false">
      <c r="A19" s="9" t="n">
        <v>16</v>
      </c>
      <c r="B19" s="10" t="n">
        <v>20.12</v>
      </c>
      <c r="C19" s="11" t="n">
        <v>34.07</v>
      </c>
      <c r="D19" s="11" t="n">
        <v>28.61</v>
      </c>
      <c r="E19" s="11" t="n">
        <v>16.89</v>
      </c>
      <c r="F19" s="11" t="n">
        <v>8.69</v>
      </c>
      <c r="G19" s="11" t="n">
        <v>7.35</v>
      </c>
      <c r="H19" s="10" t="n">
        <v>24.26</v>
      </c>
      <c r="I19" s="12" t="n">
        <v>22.53</v>
      </c>
      <c r="J19" s="12" t="n">
        <v>17.55</v>
      </c>
      <c r="K19" s="12" t="n">
        <v>15.86</v>
      </c>
      <c r="L19" s="12" t="n">
        <v>12.47</v>
      </c>
      <c r="M19" s="13" t="n">
        <v>12.46</v>
      </c>
    </row>
    <row r="20" customFormat="false" ht="11.25" hidden="false" customHeight="false" outlineLevel="0" collapsed="false">
      <c r="A20" s="9" t="n">
        <v>17</v>
      </c>
      <c r="B20" s="10" t="n">
        <v>39.1</v>
      </c>
      <c r="C20" s="11" t="n">
        <v>45.16</v>
      </c>
      <c r="D20" s="11" t="n">
        <v>72.83</v>
      </c>
      <c r="E20" s="11" t="n">
        <v>15.78</v>
      </c>
      <c r="F20" s="11" t="n">
        <v>8.3</v>
      </c>
      <c r="G20" s="11" t="n">
        <v>6.71</v>
      </c>
      <c r="H20" s="10" t="n">
        <v>20.48</v>
      </c>
      <c r="I20" s="12" t="n">
        <v>16.87</v>
      </c>
      <c r="J20" s="12" t="n">
        <v>15.48</v>
      </c>
      <c r="K20" s="12" t="n">
        <v>9.59</v>
      </c>
      <c r="L20" s="12" t="n">
        <v>11.34</v>
      </c>
      <c r="M20" s="13" t="n">
        <v>12.41</v>
      </c>
    </row>
    <row r="21" customFormat="false" ht="11.25" hidden="false" customHeight="false" outlineLevel="0" collapsed="false">
      <c r="A21" s="9" t="n">
        <v>18</v>
      </c>
      <c r="B21" s="10" t="n">
        <v>28.31</v>
      </c>
      <c r="C21" s="11" t="n">
        <v>38.42</v>
      </c>
      <c r="D21" s="11" t="n">
        <v>78.44</v>
      </c>
      <c r="E21" s="11" t="n">
        <v>14.55</v>
      </c>
      <c r="F21" s="11" t="n">
        <v>9.19</v>
      </c>
      <c r="G21" s="11" t="n">
        <v>6.49</v>
      </c>
      <c r="H21" s="10" t="n">
        <v>14.58</v>
      </c>
      <c r="I21" s="12" t="n">
        <v>14.08</v>
      </c>
      <c r="J21" s="12" t="n">
        <v>11.57</v>
      </c>
      <c r="K21" s="12" t="n">
        <v>9.9</v>
      </c>
      <c r="L21" s="12" t="n">
        <v>10.73</v>
      </c>
      <c r="M21" s="13" t="n">
        <v>12.67</v>
      </c>
    </row>
    <row r="22" customFormat="false" ht="11.25" hidden="false" customHeight="false" outlineLevel="0" collapsed="false">
      <c r="A22" s="9" t="n">
        <v>19</v>
      </c>
      <c r="B22" s="10" t="n">
        <v>23.03</v>
      </c>
      <c r="C22" s="11" t="n">
        <v>36.66</v>
      </c>
      <c r="D22" s="11" t="n">
        <v>48.61</v>
      </c>
      <c r="E22" s="11" t="n">
        <v>11.9</v>
      </c>
      <c r="F22" s="11" t="n">
        <v>9.51</v>
      </c>
      <c r="G22" s="11" t="n">
        <v>6.47</v>
      </c>
      <c r="H22" s="10" t="n">
        <v>11.97</v>
      </c>
      <c r="I22" s="12" t="n">
        <v>10.86</v>
      </c>
      <c r="J22" s="12" t="n">
        <v>12.37</v>
      </c>
      <c r="K22" s="12" t="n">
        <v>8.12</v>
      </c>
      <c r="L22" s="12" t="n">
        <v>14.37</v>
      </c>
      <c r="M22" s="13" t="n">
        <v>11.95</v>
      </c>
    </row>
    <row r="23" customFormat="false" ht="11.25" hidden="false" customHeight="false" outlineLevel="0" collapsed="false">
      <c r="A23" s="9" t="n">
        <v>20</v>
      </c>
      <c r="B23" s="10" t="n">
        <v>20.66</v>
      </c>
      <c r="C23" s="11" t="n">
        <v>39.7</v>
      </c>
      <c r="D23" s="11" t="n">
        <v>37.96</v>
      </c>
      <c r="E23" s="11" t="n">
        <v>16.05</v>
      </c>
      <c r="F23" s="11" t="n">
        <v>8.35</v>
      </c>
      <c r="G23" s="11" t="n">
        <v>6.3</v>
      </c>
      <c r="H23" s="10" t="n">
        <v>11.71</v>
      </c>
      <c r="I23" s="12" t="n">
        <v>9.98</v>
      </c>
      <c r="J23" s="12" t="n">
        <v>11.21</v>
      </c>
      <c r="K23" s="12" t="n">
        <v>8.77</v>
      </c>
      <c r="L23" s="12" t="n">
        <v>12.47</v>
      </c>
      <c r="M23" s="13" t="n">
        <v>11.95</v>
      </c>
    </row>
    <row r="24" customFormat="false" ht="11.25" hidden="false" customHeight="false" outlineLevel="0" collapsed="false">
      <c r="A24" s="9" t="n">
        <v>21</v>
      </c>
      <c r="B24" s="10" t="n">
        <v>19.66</v>
      </c>
      <c r="C24" s="11" t="n">
        <v>32.67</v>
      </c>
      <c r="D24" s="11" t="n">
        <v>31.7</v>
      </c>
      <c r="E24" s="11" t="n">
        <v>16.4</v>
      </c>
      <c r="F24" s="11" t="n">
        <v>7.81</v>
      </c>
      <c r="G24" s="11" t="n">
        <v>6.11</v>
      </c>
      <c r="H24" s="10" t="n">
        <v>10.61</v>
      </c>
      <c r="I24" s="12" t="n">
        <v>11.99</v>
      </c>
      <c r="J24" s="12" t="n">
        <v>12.32</v>
      </c>
      <c r="K24" s="12" t="n">
        <v>7.76</v>
      </c>
      <c r="L24" s="12" t="n">
        <v>10.02</v>
      </c>
      <c r="M24" s="13" t="n">
        <v>11.07</v>
      </c>
    </row>
    <row r="25" customFormat="false" ht="11.25" hidden="false" customHeight="false" outlineLevel="0" collapsed="false">
      <c r="A25" s="9" t="n">
        <v>22</v>
      </c>
      <c r="B25" s="10" t="n">
        <v>19.48</v>
      </c>
      <c r="C25" s="11" t="n">
        <v>29.42</v>
      </c>
      <c r="D25" s="11" t="n">
        <v>39.62</v>
      </c>
      <c r="E25" s="11" t="n">
        <v>12</v>
      </c>
      <c r="F25" s="11" t="n">
        <v>7.28</v>
      </c>
      <c r="G25" s="11" t="n">
        <v>5.96</v>
      </c>
      <c r="H25" s="10" t="n">
        <v>8.88</v>
      </c>
      <c r="I25" s="12" t="n">
        <v>11.59</v>
      </c>
      <c r="J25" s="12" t="n">
        <v>11.69</v>
      </c>
      <c r="K25" s="12" t="n">
        <v>15.79</v>
      </c>
      <c r="L25" s="12" t="n">
        <v>10.42</v>
      </c>
      <c r="M25" s="13" t="n">
        <v>13.15</v>
      </c>
    </row>
    <row r="26" customFormat="false" ht="11.25" hidden="false" customHeight="false" outlineLevel="0" collapsed="false">
      <c r="A26" s="9" t="n">
        <v>23</v>
      </c>
      <c r="B26" s="10" t="n">
        <v>16.7</v>
      </c>
      <c r="C26" s="11" t="n">
        <v>27.86</v>
      </c>
      <c r="D26" s="11" t="n">
        <v>61.32</v>
      </c>
      <c r="E26" s="11" t="n">
        <v>9.53</v>
      </c>
      <c r="F26" s="11" t="n">
        <v>8.23</v>
      </c>
      <c r="G26" s="11" t="n">
        <v>5.43</v>
      </c>
      <c r="H26" s="10" t="n">
        <v>8.87</v>
      </c>
      <c r="I26" s="12" t="n">
        <v>15.65</v>
      </c>
      <c r="J26" s="12" t="n">
        <v>11.72</v>
      </c>
      <c r="K26" s="12" t="n">
        <v>34.23</v>
      </c>
      <c r="L26" s="12" t="n">
        <v>9.27</v>
      </c>
      <c r="M26" s="13" t="n">
        <v>12.68</v>
      </c>
    </row>
    <row r="27" customFormat="false" ht="11.25" hidden="false" customHeight="false" outlineLevel="0" collapsed="false">
      <c r="A27" s="9" t="n">
        <v>24</v>
      </c>
      <c r="B27" s="10" t="n">
        <v>16.45</v>
      </c>
      <c r="C27" s="11" t="n">
        <v>27.24</v>
      </c>
      <c r="D27" s="11" t="n">
        <v>54.94</v>
      </c>
      <c r="E27" s="11" t="n">
        <v>10.43</v>
      </c>
      <c r="F27" s="11" t="n">
        <v>7.75</v>
      </c>
      <c r="G27" s="11" t="n">
        <v>5.41</v>
      </c>
      <c r="H27" s="10" t="n">
        <v>9.06</v>
      </c>
      <c r="I27" s="12" t="n">
        <v>13.03</v>
      </c>
      <c r="J27" s="12" t="n">
        <v>9.81</v>
      </c>
      <c r="K27" s="12" t="n">
        <v>20.48</v>
      </c>
      <c r="L27" s="12" t="n">
        <v>9.4</v>
      </c>
      <c r="M27" s="13" t="n">
        <v>13.37</v>
      </c>
    </row>
    <row r="28" customFormat="false" ht="11.25" hidden="false" customHeight="false" outlineLevel="0" collapsed="false">
      <c r="A28" s="9" t="n">
        <v>25</v>
      </c>
      <c r="B28" s="10" t="n">
        <v>19.6</v>
      </c>
      <c r="C28" s="11" t="n">
        <v>25.7</v>
      </c>
      <c r="D28" s="11" t="n">
        <v>44.54</v>
      </c>
      <c r="E28" s="11" t="n">
        <v>10.46</v>
      </c>
      <c r="F28" s="11" t="n">
        <v>7.82</v>
      </c>
      <c r="G28" s="11" t="n">
        <v>5.31</v>
      </c>
      <c r="H28" s="10" t="n">
        <v>8.85</v>
      </c>
      <c r="I28" s="12" t="n">
        <v>9.86</v>
      </c>
      <c r="J28" s="12" t="n">
        <v>9.67</v>
      </c>
      <c r="K28" s="12" t="n">
        <v>14.67</v>
      </c>
      <c r="L28" s="12" t="n">
        <v>9.12</v>
      </c>
      <c r="M28" s="13" t="n">
        <v>13</v>
      </c>
    </row>
    <row r="29" customFormat="false" ht="11.25" hidden="false" customHeight="false" outlineLevel="0" collapsed="false">
      <c r="A29" s="9" t="n">
        <v>26</v>
      </c>
      <c r="B29" s="10" t="n">
        <v>20.45</v>
      </c>
      <c r="C29" s="11" t="n">
        <v>23.87</v>
      </c>
      <c r="D29" s="11" t="n">
        <v>37.73</v>
      </c>
      <c r="E29" s="11" t="n">
        <v>11.02</v>
      </c>
      <c r="F29" s="11" t="n">
        <v>6.71</v>
      </c>
      <c r="G29" s="11" t="n">
        <v>4.9</v>
      </c>
      <c r="H29" s="10" t="n">
        <v>8.54</v>
      </c>
      <c r="I29" s="12" t="n">
        <v>9.41</v>
      </c>
      <c r="J29" s="12" t="n">
        <v>9.12</v>
      </c>
      <c r="K29" s="12" t="n">
        <v>11.86</v>
      </c>
      <c r="L29" s="12" t="n">
        <v>8.44</v>
      </c>
      <c r="M29" s="13" t="n">
        <v>13.53</v>
      </c>
    </row>
    <row r="30" customFormat="false" ht="11.25" hidden="false" customHeight="false" outlineLevel="0" collapsed="false">
      <c r="A30" s="9" t="n">
        <v>27</v>
      </c>
      <c r="B30" s="10" t="n">
        <v>18.38</v>
      </c>
      <c r="C30" s="11" t="n">
        <v>23.19</v>
      </c>
      <c r="D30" s="11" t="n">
        <v>38.12</v>
      </c>
      <c r="E30" s="11" t="n">
        <v>9.53</v>
      </c>
      <c r="F30" s="11" t="n">
        <v>7.31</v>
      </c>
      <c r="G30" s="11" t="n">
        <v>4.62</v>
      </c>
      <c r="H30" s="10" t="n">
        <v>8.31</v>
      </c>
      <c r="I30" s="12" t="n">
        <v>8.26</v>
      </c>
      <c r="J30" s="12" t="n">
        <v>9.04</v>
      </c>
      <c r="K30" s="12" t="n">
        <v>12.18</v>
      </c>
      <c r="L30" s="12" t="n">
        <v>11.46</v>
      </c>
      <c r="M30" s="13" t="n">
        <v>12.78</v>
      </c>
    </row>
    <row r="31" customFormat="false" ht="11.25" hidden="false" customHeight="false" outlineLevel="0" collapsed="false">
      <c r="A31" s="9" t="n">
        <v>28</v>
      </c>
      <c r="B31" s="10" t="n">
        <v>16.7</v>
      </c>
      <c r="C31" s="11" t="n">
        <v>21.56</v>
      </c>
      <c r="D31" s="11" t="n">
        <v>39.8</v>
      </c>
      <c r="E31" s="11" t="n">
        <v>9.04</v>
      </c>
      <c r="F31" s="11" t="n">
        <v>7.06</v>
      </c>
      <c r="G31" s="11" t="n">
        <v>4.92</v>
      </c>
      <c r="H31" s="10" t="n">
        <v>9.16</v>
      </c>
      <c r="I31" s="12" t="n">
        <v>9.05</v>
      </c>
      <c r="J31" s="12" t="n">
        <v>9.44</v>
      </c>
      <c r="K31" s="12" t="n">
        <v>9.89</v>
      </c>
      <c r="L31" s="12" t="n">
        <v>10.22</v>
      </c>
      <c r="M31" s="13" t="n">
        <v>13.03</v>
      </c>
    </row>
    <row r="32" customFormat="false" ht="11.25" hidden="false" customHeight="false" outlineLevel="0" collapsed="false">
      <c r="A32" s="9" t="n">
        <v>29</v>
      </c>
      <c r="B32" s="10" t="n">
        <v>18.15</v>
      </c>
      <c r="C32" s="14" t="s">
        <v>2</v>
      </c>
      <c r="D32" s="11" t="n">
        <v>38.79</v>
      </c>
      <c r="E32" s="11" t="n">
        <v>9.91</v>
      </c>
      <c r="F32" s="11" t="n">
        <v>6.74</v>
      </c>
      <c r="G32" s="11" t="n">
        <v>4.85</v>
      </c>
      <c r="H32" s="10" t="n">
        <v>13.18</v>
      </c>
      <c r="I32" s="12" t="n">
        <v>8.21</v>
      </c>
      <c r="J32" s="12" t="n">
        <v>9.41</v>
      </c>
      <c r="K32" s="12" t="n">
        <v>8.96</v>
      </c>
      <c r="L32" s="12" t="n">
        <v>10.44</v>
      </c>
      <c r="M32" s="13" t="n">
        <v>12.59</v>
      </c>
    </row>
    <row r="33" customFormat="false" ht="11.25" hidden="false" customHeight="false" outlineLevel="0" collapsed="false">
      <c r="A33" s="9" t="n">
        <v>30</v>
      </c>
      <c r="B33" s="10" t="n">
        <v>24.76</v>
      </c>
      <c r="C33" s="14" t="s">
        <v>2</v>
      </c>
      <c r="D33" s="11" t="n">
        <v>33.68</v>
      </c>
      <c r="E33" s="11" t="n">
        <v>10.04</v>
      </c>
      <c r="F33" s="11" t="n">
        <v>6.71</v>
      </c>
      <c r="G33" s="11" t="n">
        <v>4.87</v>
      </c>
      <c r="H33" s="10" t="n">
        <v>8.78</v>
      </c>
      <c r="I33" s="12" t="n">
        <v>7.35</v>
      </c>
      <c r="J33" s="12" t="n">
        <v>9.48</v>
      </c>
      <c r="K33" s="12" t="n">
        <v>9.85</v>
      </c>
      <c r="L33" s="12" t="n">
        <v>9.33</v>
      </c>
      <c r="M33" s="13" t="n">
        <v>12.69</v>
      </c>
    </row>
    <row r="34" customFormat="false" ht="11.25" hidden="false" customHeight="false" outlineLevel="0" collapsed="false">
      <c r="A34" s="9" t="n">
        <v>31</v>
      </c>
      <c r="B34" s="10" t="n">
        <v>21.01</v>
      </c>
      <c r="C34" s="14" t="s">
        <v>3</v>
      </c>
      <c r="D34" s="11" t="n">
        <v>27.69</v>
      </c>
      <c r="E34" s="14" t="s">
        <v>3</v>
      </c>
      <c r="F34" s="11" t="n">
        <v>6.71</v>
      </c>
      <c r="G34" s="14" t="s">
        <v>3</v>
      </c>
      <c r="H34" s="10" t="n">
        <v>23.18</v>
      </c>
      <c r="I34" s="12" t="n">
        <v>6.71</v>
      </c>
      <c r="J34" s="15" t="s">
        <v>3</v>
      </c>
      <c r="K34" s="12" t="n">
        <v>10.33</v>
      </c>
      <c r="L34" s="15" t="s">
        <v>3</v>
      </c>
      <c r="M34" s="13" t="n">
        <v>13.31</v>
      </c>
    </row>
    <row r="35" customFormat="false" ht="11.25" hidden="false" customHeight="false" outlineLevel="0" collapsed="false">
      <c r="A35" s="9"/>
      <c r="B35" s="10"/>
      <c r="C35" s="16"/>
      <c r="D35" s="16"/>
      <c r="E35" s="16"/>
      <c r="F35" s="16"/>
      <c r="G35" s="16"/>
      <c r="H35" s="10"/>
      <c r="I35" s="17"/>
      <c r="J35" s="17"/>
      <c r="K35" s="17"/>
      <c r="L35" s="17"/>
      <c r="M35" s="18"/>
    </row>
    <row r="36" customFormat="false" ht="11.25" hidden="false" customHeight="false" outlineLevel="0" collapsed="false">
      <c r="A36" s="19" t="s">
        <v>4</v>
      </c>
      <c r="B36" s="6" t="n">
        <f aca="false">SUM(B4:B34)</f>
        <v>583.15</v>
      </c>
      <c r="C36" s="7" t="n">
        <f aca="false">SUM(C4:C34)</f>
        <v>691.53</v>
      </c>
      <c r="D36" s="7" t="n">
        <f aca="false">SUM(D4:D34)</f>
        <v>1085.17</v>
      </c>
      <c r="E36" s="7" t="n">
        <f aca="false">SUM(E4:E34)</f>
        <v>545.59</v>
      </c>
      <c r="F36" s="7" t="n">
        <f aca="false">SUM(F4:F34)</f>
        <v>275.32</v>
      </c>
      <c r="G36" s="7" t="n">
        <f aca="false">SUM(G4:G34)</f>
        <v>190.38</v>
      </c>
      <c r="H36" s="6" t="n">
        <f aca="false">SUM(H4:H34)</f>
        <v>771.04</v>
      </c>
      <c r="I36" s="7" t="n">
        <f aca="false">SUM(I4:I34)</f>
        <v>355.72</v>
      </c>
      <c r="J36" s="7" t="n">
        <f aca="false">SUM(J4:J34)</f>
        <v>696.47</v>
      </c>
      <c r="K36" s="7" t="n">
        <f aca="false">SUM(K4:K34)</f>
        <v>356.21</v>
      </c>
      <c r="L36" s="7" t="n">
        <f aca="false">SUM(L4:L34)</f>
        <v>312.43</v>
      </c>
      <c r="M36" s="8" t="n">
        <f aca="false">SUM(M4:M34)</f>
        <v>406.27</v>
      </c>
    </row>
    <row r="37" customFormat="false" ht="11.25" hidden="false" customHeight="false" outlineLevel="0" collapsed="false">
      <c r="A37" s="20" t="s">
        <v>5</v>
      </c>
      <c r="B37" s="10" t="n">
        <f aca="false">AVERAGE(B4:B34)</f>
        <v>18.8112903225806</v>
      </c>
      <c r="C37" s="11" t="n">
        <f aca="false">AVERAGE(C4:C34)</f>
        <v>24.6975</v>
      </c>
      <c r="D37" s="11" t="n">
        <f aca="false">AVERAGE(D4:D34)</f>
        <v>35.0054838709677</v>
      </c>
      <c r="E37" s="11" t="n">
        <f aca="false">AVERAGE(E4:E34)</f>
        <v>18.1863333333333</v>
      </c>
      <c r="F37" s="11" t="n">
        <f aca="false">AVERAGE(F4:F34)</f>
        <v>8.88129032258065</v>
      </c>
      <c r="G37" s="11" t="n">
        <f aca="false">AVERAGE(G4:G34)</f>
        <v>6.346</v>
      </c>
      <c r="H37" s="21" t="n">
        <f aca="false">AVERAGE(H4:H34)</f>
        <v>24.8722580645161</v>
      </c>
      <c r="I37" s="22" t="n">
        <f aca="false">AVERAGE(I4:I34)</f>
        <v>11.4748387096774</v>
      </c>
      <c r="J37" s="22" t="n">
        <f aca="false">AVERAGE(J4:J34)</f>
        <v>23.2156666666667</v>
      </c>
      <c r="K37" s="22" t="n">
        <f aca="false">AVERAGE(K4:K34)</f>
        <v>11.4906451612903</v>
      </c>
      <c r="L37" s="22" t="n">
        <f aca="false">AVERAGE(L4:L34)</f>
        <v>10.4143333333333</v>
      </c>
      <c r="M37" s="23" t="n">
        <f aca="false">AVERAGE(M4:M34)</f>
        <v>13.1054838709677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6</v>
      </c>
      <c r="L39" s="24" t="n">
        <f aca="false">(SUM(H36:M36)+SUM(B36:G36))/365</f>
        <v>17.176109589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42" activeCellId="0" sqref="G42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25" width="11.99"/>
  </cols>
  <sheetData>
    <row r="1" customFormat="false" ht="11.25" hidden="false" customHeight="false" outlineLevel="0" collapsed="false">
      <c r="A1" s="26" t="s">
        <v>7</v>
      </c>
      <c r="G1" s="26"/>
      <c r="M1" s="26"/>
    </row>
    <row r="2" customFormat="false" ht="11.25" hidden="false" customHeight="false" outlineLevel="0" collapsed="false">
      <c r="A2" s="26" t="s">
        <v>1</v>
      </c>
    </row>
    <row r="3" customFormat="false" ht="11.25" hidden="false" customHeight="false" outlineLevel="0" collapsed="false">
      <c r="A3" s="27"/>
      <c r="B3" s="27" t="n">
        <v>1</v>
      </c>
      <c r="C3" s="28" t="n">
        <v>2</v>
      </c>
      <c r="D3" s="28" t="n">
        <v>3</v>
      </c>
      <c r="E3" s="28" t="n">
        <v>4</v>
      </c>
      <c r="F3" s="28" t="n">
        <v>5</v>
      </c>
      <c r="G3" s="28" t="n">
        <v>6</v>
      </c>
      <c r="H3" s="27" t="n">
        <v>7</v>
      </c>
      <c r="I3" s="28" t="n">
        <v>8</v>
      </c>
      <c r="J3" s="28" t="n">
        <v>9</v>
      </c>
      <c r="K3" s="28" t="n">
        <v>10</v>
      </c>
      <c r="L3" s="28" t="n">
        <v>11</v>
      </c>
      <c r="M3" s="29" t="n">
        <v>12</v>
      </c>
    </row>
    <row r="4" customFormat="false" ht="11.25" hidden="false" customHeight="false" outlineLevel="0" collapsed="false">
      <c r="A4" s="27" t="n">
        <v>1</v>
      </c>
      <c r="B4" s="30" t="n">
        <v>48.65</v>
      </c>
      <c r="C4" s="31" t="n">
        <v>49.46</v>
      </c>
      <c r="D4" s="31" t="n">
        <v>48.68</v>
      </c>
      <c r="E4" s="31" t="n">
        <v>63.68</v>
      </c>
      <c r="F4" s="31" t="n">
        <v>63.05</v>
      </c>
      <c r="G4" s="31" t="n">
        <v>43.42</v>
      </c>
      <c r="H4" s="30" t="n">
        <v>106.05</v>
      </c>
      <c r="I4" s="31" t="n">
        <v>77.91</v>
      </c>
      <c r="J4" s="31" t="n">
        <v>21.9</v>
      </c>
      <c r="K4" s="31" t="n">
        <v>13.45</v>
      </c>
      <c r="L4" s="31" t="n">
        <v>19.04</v>
      </c>
      <c r="M4" s="32" t="n">
        <v>18.97</v>
      </c>
    </row>
    <row r="5" customFormat="false" ht="11.25" hidden="false" customHeight="false" outlineLevel="0" collapsed="false">
      <c r="A5" s="33" t="n">
        <v>2</v>
      </c>
      <c r="B5" s="34" t="n">
        <v>44.13</v>
      </c>
      <c r="C5" s="35" t="n">
        <v>46.35</v>
      </c>
      <c r="D5" s="35" t="n">
        <v>45.79</v>
      </c>
      <c r="E5" s="35" t="n">
        <v>58.47</v>
      </c>
      <c r="F5" s="35" t="n">
        <v>98.31</v>
      </c>
      <c r="G5" s="35" t="n">
        <v>44.89</v>
      </c>
      <c r="H5" s="34" t="n">
        <v>345.44</v>
      </c>
      <c r="I5" s="36" t="n">
        <v>51.8</v>
      </c>
      <c r="J5" s="36" t="n">
        <v>21.53</v>
      </c>
      <c r="K5" s="36" t="n">
        <v>16.42</v>
      </c>
      <c r="L5" s="36" t="n">
        <v>17.23</v>
      </c>
      <c r="M5" s="37" t="n">
        <v>17.25</v>
      </c>
    </row>
    <row r="6" customFormat="false" ht="11.25" hidden="false" customHeight="false" outlineLevel="0" collapsed="false">
      <c r="A6" s="33" t="n">
        <v>3</v>
      </c>
      <c r="B6" s="34" t="n">
        <v>46.4</v>
      </c>
      <c r="C6" s="35" t="n">
        <v>44.55</v>
      </c>
      <c r="D6" s="35" t="n">
        <v>45.66</v>
      </c>
      <c r="E6" s="35" t="n">
        <v>64.99</v>
      </c>
      <c r="F6" s="35" t="n">
        <v>70.12</v>
      </c>
      <c r="G6" s="35" t="n">
        <v>46.19</v>
      </c>
      <c r="H6" s="34" t="n">
        <v>111.7</v>
      </c>
      <c r="I6" s="36" t="n">
        <v>38.26</v>
      </c>
      <c r="J6" s="36" t="n">
        <v>38.42</v>
      </c>
      <c r="K6" s="36" t="n">
        <v>18.63</v>
      </c>
      <c r="L6" s="36" t="n">
        <v>17.06</v>
      </c>
      <c r="M6" s="37" t="n">
        <v>18.71</v>
      </c>
    </row>
    <row r="7" customFormat="false" ht="11.25" hidden="false" customHeight="false" outlineLevel="0" collapsed="false">
      <c r="A7" s="33" t="n">
        <v>4</v>
      </c>
      <c r="B7" s="34" t="n">
        <v>62.69</v>
      </c>
      <c r="C7" s="35" t="n">
        <v>42.83</v>
      </c>
      <c r="D7" s="35" t="n">
        <v>44.84</v>
      </c>
      <c r="E7" s="35" t="n">
        <v>81.3</v>
      </c>
      <c r="F7" s="35" t="n">
        <v>48.02</v>
      </c>
      <c r="G7" s="35" t="n">
        <v>41.92</v>
      </c>
      <c r="H7" s="34" t="n">
        <v>192.78</v>
      </c>
      <c r="I7" s="36" t="n">
        <v>32.6</v>
      </c>
      <c r="J7" s="36" t="n">
        <v>79.56</v>
      </c>
      <c r="K7" s="36" t="n">
        <v>15.15</v>
      </c>
      <c r="L7" s="36" t="n">
        <v>16.04</v>
      </c>
      <c r="M7" s="37" t="n">
        <v>22.18</v>
      </c>
    </row>
    <row r="8" customFormat="false" ht="11.25" hidden="false" customHeight="false" outlineLevel="0" collapsed="false">
      <c r="A8" s="33" t="n">
        <v>5</v>
      </c>
      <c r="B8" s="34" t="n">
        <v>57.22</v>
      </c>
      <c r="C8" s="35" t="n">
        <v>41.65</v>
      </c>
      <c r="D8" s="35" t="n">
        <v>44.89</v>
      </c>
      <c r="E8" s="35" t="n">
        <v>64.02</v>
      </c>
      <c r="F8" s="35" t="n">
        <v>33.6</v>
      </c>
      <c r="G8" s="35" t="n">
        <v>45.62</v>
      </c>
      <c r="H8" s="34" t="n">
        <v>136.42</v>
      </c>
      <c r="I8" s="36" t="n">
        <v>29.86</v>
      </c>
      <c r="J8" s="36" t="n">
        <v>66.21</v>
      </c>
      <c r="K8" s="36" t="n">
        <v>17.15</v>
      </c>
      <c r="L8" s="36" t="n">
        <v>15.77</v>
      </c>
      <c r="M8" s="37" t="n">
        <v>26.64</v>
      </c>
    </row>
    <row r="9" customFormat="false" ht="11.25" hidden="false" customHeight="false" outlineLevel="0" collapsed="false">
      <c r="A9" s="33" t="n">
        <v>6</v>
      </c>
      <c r="B9" s="34" t="n">
        <v>44.33</v>
      </c>
      <c r="C9" s="35" t="n">
        <v>40.48</v>
      </c>
      <c r="D9" s="35" t="n">
        <v>42.38</v>
      </c>
      <c r="E9" s="35" t="n">
        <v>56.87</v>
      </c>
      <c r="F9" s="35" t="n">
        <v>71.31</v>
      </c>
      <c r="G9" s="35" t="n">
        <v>49.18</v>
      </c>
      <c r="H9" s="34" t="n">
        <v>62.61</v>
      </c>
      <c r="I9" s="36" t="n">
        <v>49.51</v>
      </c>
      <c r="J9" s="36" t="n">
        <v>145.17</v>
      </c>
      <c r="K9" s="36" t="n">
        <v>15.07</v>
      </c>
      <c r="L9" s="36" t="n">
        <v>17.29</v>
      </c>
      <c r="M9" s="37" t="n">
        <v>107.72</v>
      </c>
    </row>
    <row r="10" customFormat="false" ht="11.25" hidden="false" customHeight="false" outlineLevel="0" collapsed="false">
      <c r="A10" s="33" t="n">
        <v>7</v>
      </c>
      <c r="B10" s="34" t="n">
        <v>42.44</v>
      </c>
      <c r="C10" s="35" t="n">
        <v>39.09</v>
      </c>
      <c r="D10" s="35" t="n">
        <v>39.78</v>
      </c>
      <c r="E10" s="35" t="n">
        <v>54.62</v>
      </c>
      <c r="F10" s="35" t="n">
        <v>116.24</v>
      </c>
      <c r="G10" s="35" t="n">
        <v>42.9</v>
      </c>
      <c r="H10" s="34" t="n">
        <v>35.19</v>
      </c>
      <c r="I10" s="36" t="n">
        <v>79.06</v>
      </c>
      <c r="J10" s="36" t="n">
        <v>229.21</v>
      </c>
      <c r="K10" s="36" t="n">
        <v>13.68</v>
      </c>
      <c r="L10" s="36" t="n">
        <v>22.93</v>
      </c>
      <c r="M10" s="37" t="n">
        <v>77.27</v>
      </c>
    </row>
    <row r="11" customFormat="false" ht="11.25" hidden="false" customHeight="false" outlineLevel="0" collapsed="false">
      <c r="A11" s="33" t="n">
        <v>8</v>
      </c>
      <c r="B11" s="34" t="n">
        <v>41.14</v>
      </c>
      <c r="C11" s="35" t="n">
        <v>38.56</v>
      </c>
      <c r="D11" s="35" t="n">
        <v>42.03</v>
      </c>
      <c r="E11" s="35" t="n">
        <v>57.56</v>
      </c>
      <c r="F11" s="35" t="n">
        <v>86.79</v>
      </c>
      <c r="G11" s="35" t="n">
        <v>40.89</v>
      </c>
      <c r="H11" s="34" t="n">
        <v>26</v>
      </c>
      <c r="I11" s="36" t="n">
        <v>40.41</v>
      </c>
      <c r="J11" s="36" t="n">
        <v>113.54</v>
      </c>
      <c r="K11" s="36" t="n">
        <v>30.32</v>
      </c>
      <c r="L11" s="36" t="n">
        <v>14.4</v>
      </c>
      <c r="M11" s="37" t="n">
        <v>51.65</v>
      </c>
    </row>
    <row r="12" customFormat="false" ht="11.25" hidden="false" customHeight="false" outlineLevel="0" collapsed="false">
      <c r="A12" s="33" t="n">
        <v>9</v>
      </c>
      <c r="B12" s="34" t="n">
        <v>38.58</v>
      </c>
      <c r="C12" s="35" t="n">
        <v>45.57</v>
      </c>
      <c r="D12" s="35" t="n">
        <v>47.66</v>
      </c>
      <c r="E12" s="35" t="n">
        <v>52.34</v>
      </c>
      <c r="F12" s="35" t="n">
        <v>53.04</v>
      </c>
      <c r="G12" s="35" t="n">
        <v>38.29</v>
      </c>
      <c r="H12" s="34" t="n">
        <v>23.89</v>
      </c>
      <c r="I12" s="36" t="n">
        <v>32.89</v>
      </c>
      <c r="J12" s="36" t="n">
        <v>61.76</v>
      </c>
      <c r="K12" s="36" t="n">
        <v>22.4</v>
      </c>
      <c r="L12" s="36" t="n">
        <v>12.51</v>
      </c>
      <c r="M12" s="37" t="n">
        <v>38.42</v>
      </c>
    </row>
    <row r="13" customFormat="false" ht="11.25" hidden="false" customHeight="false" outlineLevel="0" collapsed="false">
      <c r="A13" s="33" t="n">
        <v>10</v>
      </c>
      <c r="B13" s="34" t="n">
        <v>36.97</v>
      </c>
      <c r="C13" s="35" t="n">
        <v>67.26</v>
      </c>
      <c r="D13" s="35" t="n">
        <v>57.56</v>
      </c>
      <c r="E13" s="35" t="n">
        <v>47.92</v>
      </c>
      <c r="F13" s="35" t="n">
        <v>50.98</v>
      </c>
      <c r="G13" s="35" t="n">
        <v>37.53</v>
      </c>
      <c r="H13" s="34" t="n">
        <v>23.9</v>
      </c>
      <c r="I13" s="36" t="n">
        <v>25.31</v>
      </c>
      <c r="J13" s="36" t="n">
        <v>43.08</v>
      </c>
      <c r="K13" s="36" t="n">
        <v>17.31</v>
      </c>
      <c r="L13" s="36" t="n">
        <v>12.33</v>
      </c>
      <c r="M13" s="37" t="n">
        <v>36.97</v>
      </c>
    </row>
    <row r="14" customFormat="false" ht="11.25" hidden="false" customHeight="false" outlineLevel="0" collapsed="false">
      <c r="A14" s="33" t="n">
        <v>11</v>
      </c>
      <c r="B14" s="34" t="n">
        <v>33.49</v>
      </c>
      <c r="C14" s="35" t="n">
        <v>70.13</v>
      </c>
      <c r="D14" s="35" t="n">
        <v>67.31</v>
      </c>
      <c r="E14" s="35" t="n">
        <v>53</v>
      </c>
      <c r="F14" s="35" t="n">
        <v>52.93</v>
      </c>
      <c r="G14" s="35" t="n">
        <v>79.91</v>
      </c>
      <c r="H14" s="34" t="n">
        <v>54.81</v>
      </c>
      <c r="I14" s="36" t="n">
        <v>22.96</v>
      </c>
      <c r="J14" s="36" t="n">
        <v>48.53</v>
      </c>
      <c r="K14" s="36" t="n">
        <v>15.81</v>
      </c>
      <c r="L14" s="36" t="n">
        <v>13.25</v>
      </c>
      <c r="M14" s="37" t="n">
        <v>33.94</v>
      </c>
    </row>
    <row r="15" customFormat="false" ht="11.25" hidden="false" customHeight="false" outlineLevel="0" collapsed="false">
      <c r="A15" s="33" t="n">
        <v>12</v>
      </c>
      <c r="B15" s="34" t="n">
        <v>34.57</v>
      </c>
      <c r="C15" s="35" t="n">
        <v>58.13</v>
      </c>
      <c r="D15" s="35" t="n">
        <v>78.16</v>
      </c>
      <c r="E15" s="35" t="n">
        <v>46.59</v>
      </c>
      <c r="F15" s="35" t="n">
        <v>50.56</v>
      </c>
      <c r="G15" s="35" t="n">
        <v>83.19</v>
      </c>
      <c r="H15" s="34" t="n">
        <v>82.4</v>
      </c>
      <c r="I15" s="36" t="n">
        <v>35.63</v>
      </c>
      <c r="J15" s="36" t="n">
        <v>42.12</v>
      </c>
      <c r="K15" s="36" t="n">
        <v>16.88</v>
      </c>
      <c r="L15" s="36" t="n">
        <v>41.96</v>
      </c>
      <c r="M15" s="37" t="n">
        <v>31.61</v>
      </c>
    </row>
    <row r="16" customFormat="false" ht="11.25" hidden="false" customHeight="false" outlineLevel="0" collapsed="false">
      <c r="A16" s="33" t="n">
        <v>13</v>
      </c>
      <c r="B16" s="34" t="n">
        <v>35.9</v>
      </c>
      <c r="C16" s="35" t="n">
        <v>50.95</v>
      </c>
      <c r="D16" s="35" t="n">
        <v>69.54</v>
      </c>
      <c r="E16" s="35" t="n">
        <v>43.42</v>
      </c>
      <c r="F16" s="35" t="n">
        <v>52.34</v>
      </c>
      <c r="G16" s="35" t="n">
        <v>40.52</v>
      </c>
      <c r="H16" s="34" t="n">
        <v>66.56</v>
      </c>
      <c r="I16" s="36" t="n">
        <v>36.91</v>
      </c>
      <c r="J16" s="36" t="n">
        <v>35.16</v>
      </c>
      <c r="K16" s="36" t="n">
        <v>19.94</v>
      </c>
      <c r="L16" s="36" t="n">
        <v>25.97</v>
      </c>
      <c r="M16" s="37" t="n">
        <v>30.92</v>
      </c>
    </row>
    <row r="17" customFormat="false" ht="11.25" hidden="false" customHeight="false" outlineLevel="0" collapsed="false">
      <c r="A17" s="33" t="n">
        <v>14</v>
      </c>
      <c r="B17" s="34" t="n">
        <v>35.22</v>
      </c>
      <c r="C17" s="35" t="n">
        <v>48.31</v>
      </c>
      <c r="D17" s="35" t="n">
        <v>60.29</v>
      </c>
      <c r="E17" s="35" t="n">
        <v>40.74</v>
      </c>
      <c r="F17" s="35" t="n">
        <v>46.72</v>
      </c>
      <c r="G17" s="35" t="n">
        <v>25.82</v>
      </c>
      <c r="H17" s="34" t="n">
        <v>63.53</v>
      </c>
      <c r="I17" s="36" t="n">
        <v>29.76</v>
      </c>
      <c r="J17" s="36" t="n">
        <v>32.67</v>
      </c>
      <c r="K17" s="36" t="n">
        <v>24.29</v>
      </c>
      <c r="L17" s="36" t="n">
        <v>20.43</v>
      </c>
      <c r="M17" s="37" t="n">
        <v>28.9</v>
      </c>
    </row>
    <row r="18" customFormat="false" ht="11.25" hidden="false" customHeight="false" outlineLevel="0" collapsed="false">
      <c r="A18" s="33" t="n">
        <v>15</v>
      </c>
      <c r="B18" s="34" t="n">
        <v>34.77</v>
      </c>
      <c r="C18" s="35" t="n">
        <v>47.95</v>
      </c>
      <c r="D18" s="35" t="n">
        <v>55.1</v>
      </c>
      <c r="E18" s="35" t="n">
        <v>38.33</v>
      </c>
      <c r="F18" s="35" t="n">
        <v>42.25</v>
      </c>
      <c r="G18" s="35" t="n">
        <v>22.75</v>
      </c>
      <c r="H18" s="34" t="n">
        <v>46.6</v>
      </c>
      <c r="I18" s="36" t="n">
        <v>102.59</v>
      </c>
      <c r="J18" s="36" t="n">
        <v>40.04</v>
      </c>
      <c r="K18" s="12" t="n">
        <v>45.91</v>
      </c>
      <c r="L18" s="36" t="n">
        <v>26.12</v>
      </c>
      <c r="M18" s="37" t="n">
        <v>27.36</v>
      </c>
    </row>
    <row r="19" customFormat="false" ht="11.25" hidden="false" customHeight="false" outlineLevel="0" collapsed="false">
      <c r="A19" s="33" t="n">
        <v>16</v>
      </c>
      <c r="B19" s="34" t="n">
        <v>57.77</v>
      </c>
      <c r="C19" s="35" t="n">
        <v>81.07</v>
      </c>
      <c r="D19" s="35" t="n">
        <v>61.23</v>
      </c>
      <c r="E19" s="35" t="n">
        <v>37.36</v>
      </c>
      <c r="F19" s="35" t="n">
        <v>37.85</v>
      </c>
      <c r="G19" s="35" t="n">
        <v>22.54</v>
      </c>
      <c r="H19" s="34" t="n">
        <v>59.12</v>
      </c>
      <c r="I19" s="36" t="n">
        <v>79</v>
      </c>
      <c r="J19" s="36" t="n">
        <v>35.07</v>
      </c>
      <c r="K19" s="36" t="n">
        <v>43.31</v>
      </c>
      <c r="L19" s="36" t="n">
        <v>34.98</v>
      </c>
      <c r="M19" s="37" t="n">
        <v>26.41</v>
      </c>
    </row>
    <row r="20" customFormat="false" ht="11.25" hidden="false" customHeight="false" outlineLevel="0" collapsed="false">
      <c r="A20" s="33" t="n">
        <v>17</v>
      </c>
      <c r="B20" s="34" t="n">
        <v>105.21</v>
      </c>
      <c r="C20" s="35" t="n">
        <v>102.03</v>
      </c>
      <c r="D20" s="35" t="n">
        <v>122.84</v>
      </c>
      <c r="E20" s="35" t="n">
        <v>33.63</v>
      </c>
      <c r="F20" s="35" t="n">
        <v>31.44</v>
      </c>
      <c r="G20" s="35" t="n">
        <v>33.06</v>
      </c>
      <c r="H20" s="34" t="n">
        <v>48.12</v>
      </c>
      <c r="I20" s="36" t="n">
        <v>48.53</v>
      </c>
      <c r="J20" s="36" t="n">
        <v>31.03</v>
      </c>
      <c r="K20" s="36" t="n">
        <v>28.63</v>
      </c>
      <c r="L20" s="36" t="n">
        <v>29.24</v>
      </c>
      <c r="M20" s="37" t="n">
        <v>28.37</v>
      </c>
    </row>
    <row r="21" customFormat="false" ht="11.25" hidden="false" customHeight="false" outlineLevel="0" collapsed="false">
      <c r="A21" s="33" t="n">
        <v>18</v>
      </c>
      <c r="B21" s="34" t="n">
        <v>79.97</v>
      </c>
      <c r="C21" s="35" t="n">
        <v>89.94</v>
      </c>
      <c r="D21" s="35" t="n">
        <v>158.24</v>
      </c>
      <c r="E21" s="35" t="n">
        <v>30.83</v>
      </c>
      <c r="F21" s="35" t="n">
        <v>43.71</v>
      </c>
      <c r="G21" s="35" t="n">
        <v>43.17</v>
      </c>
      <c r="H21" s="34" t="n">
        <v>31.89</v>
      </c>
      <c r="I21" s="36" t="n">
        <v>40.23</v>
      </c>
      <c r="J21" s="36" t="n">
        <v>22</v>
      </c>
      <c r="K21" s="36" t="n">
        <v>24.4</v>
      </c>
      <c r="L21" s="36" t="n">
        <v>25.33</v>
      </c>
      <c r="M21" s="37" t="n">
        <v>27.95</v>
      </c>
    </row>
    <row r="22" customFormat="false" ht="11.25" hidden="false" customHeight="false" outlineLevel="0" collapsed="false">
      <c r="A22" s="33" t="n">
        <v>19</v>
      </c>
      <c r="B22" s="34" t="n">
        <v>59.86</v>
      </c>
      <c r="C22" s="35" t="n">
        <v>88.4</v>
      </c>
      <c r="D22" s="35" t="n">
        <v>97.02</v>
      </c>
      <c r="E22" s="35" t="n">
        <v>26.68</v>
      </c>
      <c r="F22" s="35" t="n">
        <v>56.91</v>
      </c>
      <c r="G22" s="35" t="n">
        <v>37.36</v>
      </c>
      <c r="H22" s="34" t="n">
        <v>21.93</v>
      </c>
      <c r="I22" s="36" t="n">
        <v>36.08</v>
      </c>
      <c r="J22" s="36" t="n">
        <v>20.76</v>
      </c>
      <c r="K22" s="36" t="n">
        <v>19.81</v>
      </c>
      <c r="L22" s="36" t="n">
        <v>33.73</v>
      </c>
      <c r="M22" s="37" t="n">
        <v>27.36</v>
      </c>
    </row>
    <row r="23" customFormat="false" ht="11.25" hidden="false" customHeight="false" outlineLevel="0" collapsed="false">
      <c r="A23" s="33" t="n">
        <v>20</v>
      </c>
      <c r="B23" s="34" t="n">
        <v>52.11</v>
      </c>
      <c r="C23" s="35" t="n">
        <v>92.7</v>
      </c>
      <c r="D23" s="35" t="n">
        <v>74.69</v>
      </c>
      <c r="E23" s="35" t="n">
        <v>30.73</v>
      </c>
      <c r="F23" s="35" t="n">
        <v>37.59</v>
      </c>
      <c r="G23" s="35" t="n">
        <v>36.14</v>
      </c>
      <c r="H23" s="34" t="n">
        <v>18.68</v>
      </c>
      <c r="I23" s="36" t="n">
        <v>31.05</v>
      </c>
      <c r="J23" s="36" t="n">
        <v>18.96</v>
      </c>
      <c r="K23" s="36" t="n">
        <v>17.64</v>
      </c>
      <c r="L23" s="36" t="n">
        <v>29.35</v>
      </c>
      <c r="M23" s="37" t="n">
        <v>27.77</v>
      </c>
    </row>
    <row r="24" customFormat="false" ht="11.25" hidden="false" customHeight="false" outlineLevel="0" collapsed="false">
      <c r="A24" s="33" t="n">
        <v>21</v>
      </c>
      <c r="B24" s="34" t="n">
        <v>50.53</v>
      </c>
      <c r="C24" s="35" t="n">
        <v>74.08</v>
      </c>
      <c r="D24" s="35" t="n">
        <v>62.77</v>
      </c>
      <c r="E24" s="35" t="n">
        <v>30.84</v>
      </c>
      <c r="F24" s="35" t="n">
        <v>30.48</v>
      </c>
      <c r="G24" s="35" t="n">
        <v>38.38</v>
      </c>
      <c r="H24" s="34" t="n">
        <v>21.21</v>
      </c>
      <c r="I24" s="36" t="n">
        <v>35.4</v>
      </c>
      <c r="J24" s="36" t="n">
        <v>20.11</v>
      </c>
      <c r="K24" s="36" t="n">
        <v>15.1</v>
      </c>
      <c r="L24" s="36" t="n">
        <v>21.8</v>
      </c>
      <c r="M24" s="37" t="n">
        <v>28.44</v>
      </c>
    </row>
    <row r="25" customFormat="false" ht="11.25" hidden="false" customHeight="false" outlineLevel="0" collapsed="false">
      <c r="A25" s="33" t="n">
        <v>22</v>
      </c>
      <c r="B25" s="34" t="n">
        <v>48.4</v>
      </c>
      <c r="C25" s="35" t="n">
        <v>61.95</v>
      </c>
      <c r="D25" s="35" t="n">
        <v>68.35</v>
      </c>
      <c r="E25" s="35"/>
      <c r="F25" s="35" t="n">
        <v>27.25</v>
      </c>
      <c r="G25" s="35" t="n">
        <v>33.58</v>
      </c>
      <c r="H25" s="34" t="n">
        <v>24.82</v>
      </c>
      <c r="I25" s="36" t="n">
        <v>37.76</v>
      </c>
      <c r="J25" s="36" t="n">
        <v>19.32</v>
      </c>
      <c r="K25" s="36" t="n">
        <v>40.24</v>
      </c>
      <c r="L25" s="36" t="n">
        <v>20.17</v>
      </c>
      <c r="M25" s="37" t="n">
        <v>33.56</v>
      </c>
    </row>
    <row r="26" customFormat="false" ht="11.25" hidden="false" customHeight="false" outlineLevel="0" collapsed="false">
      <c r="A26" s="33" t="n">
        <v>23</v>
      </c>
      <c r="B26" s="34" t="n">
        <v>45.77</v>
      </c>
      <c r="C26" s="35" t="n">
        <v>58.32</v>
      </c>
      <c r="D26" s="35" t="n">
        <v>109.1</v>
      </c>
      <c r="E26" s="35"/>
      <c r="F26" s="35" t="n">
        <v>23.13</v>
      </c>
      <c r="G26" s="35" t="n">
        <v>24.71</v>
      </c>
      <c r="H26" s="34" t="n">
        <v>25.85</v>
      </c>
      <c r="I26" s="36" t="n">
        <v>55.76</v>
      </c>
      <c r="J26" s="36" t="n">
        <v>19.83</v>
      </c>
      <c r="K26" s="36" t="n">
        <v>102.43</v>
      </c>
      <c r="L26" s="36" t="n">
        <v>18.44</v>
      </c>
      <c r="M26" s="37" t="n">
        <v>30.21</v>
      </c>
    </row>
    <row r="27" customFormat="false" ht="11.25" hidden="false" customHeight="false" outlineLevel="0" collapsed="false">
      <c r="A27" s="33" t="n">
        <v>24</v>
      </c>
      <c r="B27" s="34" t="n">
        <v>44.56</v>
      </c>
      <c r="C27" s="35" t="n">
        <v>59.09</v>
      </c>
      <c r="D27" s="35" t="n">
        <v>107.5</v>
      </c>
      <c r="E27" s="35"/>
      <c r="F27" s="35" t="n">
        <v>31.68</v>
      </c>
      <c r="G27" s="35" t="n">
        <v>20.12</v>
      </c>
      <c r="H27" s="34" t="n">
        <v>23.64</v>
      </c>
      <c r="I27" s="36" t="n">
        <v>42.53</v>
      </c>
      <c r="J27" s="36" t="n">
        <v>18.38</v>
      </c>
      <c r="K27" s="36" t="n">
        <v>51.55</v>
      </c>
      <c r="L27" s="36" t="n">
        <v>18.99</v>
      </c>
      <c r="M27" s="37" t="n">
        <v>32.48</v>
      </c>
    </row>
    <row r="28" customFormat="false" ht="11.25" hidden="false" customHeight="false" outlineLevel="0" collapsed="false">
      <c r="A28" s="33" t="n">
        <v>25</v>
      </c>
      <c r="B28" s="34" t="n">
        <v>52.04</v>
      </c>
      <c r="C28" s="35" t="n">
        <v>57.41</v>
      </c>
      <c r="D28" s="35" t="n">
        <v>91.62</v>
      </c>
      <c r="E28" s="35"/>
      <c r="F28" s="35" t="n">
        <v>31.14</v>
      </c>
      <c r="G28" s="35" t="n">
        <v>16.21</v>
      </c>
      <c r="H28" s="34" t="n">
        <v>21.42</v>
      </c>
      <c r="I28" s="36" t="n">
        <v>36.22</v>
      </c>
      <c r="J28" s="36" t="n">
        <v>16.61</v>
      </c>
      <c r="K28" s="36" t="n">
        <v>32.4</v>
      </c>
      <c r="L28" s="36" t="n">
        <v>18.37</v>
      </c>
      <c r="M28" s="37" t="n">
        <v>30.31</v>
      </c>
    </row>
    <row r="29" customFormat="false" ht="11.25" hidden="false" customHeight="false" outlineLevel="0" collapsed="false">
      <c r="A29" s="33" t="n">
        <v>26</v>
      </c>
      <c r="B29" s="34" t="n">
        <v>58.35</v>
      </c>
      <c r="C29" s="35" t="n">
        <v>56.12</v>
      </c>
      <c r="D29" s="35" t="n">
        <v>75.91</v>
      </c>
      <c r="E29" s="35"/>
      <c r="F29" s="35" t="n">
        <v>24.54</v>
      </c>
      <c r="G29" s="35" t="n">
        <v>13.6</v>
      </c>
      <c r="H29" s="34" t="n">
        <v>21.47</v>
      </c>
      <c r="I29" s="36" t="n">
        <v>35.1</v>
      </c>
      <c r="J29" s="36" t="n">
        <v>14.34</v>
      </c>
      <c r="K29" s="36" t="n">
        <v>27.32</v>
      </c>
      <c r="L29" s="36" t="n">
        <v>18.13</v>
      </c>
      <c r="M29" s="37" t="n">
        <v>35.77</v>
      </c>
    </row>
    <row r="30" customFormat="false" ht="11.25" hidden="false" customHeight="false" outlineLevel="0" collapsed="false">
      <c r="A30" s="33" t="n">
        <v>27</v>
      </c>
      <c r="B30" s="34" t="n">
        <v>50.82</v>
      </c>
      <c r="C30" s="35" t="n">
        <v>55.44</v>
      </c>
      <c r="D30" s="35" t="n">
        <v>82.87</v>
      </c>
      <c r="E30" s="35"/>
      <c r="F30" s="35" t="n">
        <v>24.15</v>
      </c>
      <c r="G30" s="35" t="n">
        <v>12.16</v>
      </c>
      <c r="H30" s="34" t="n">
        <v>23.84</v>
      </c>
      <c r="I30" s="36" t="n">
        <v>29.79</v>
      </c>
      <c r="J30" s="36" t="n">
        <v>13.62</v>
      </c>
      <c r="K30" s="36" t="n">
        <v>24.78</v>
      </c>
      <c r="L30" s="36" t="n">
        <v>24.57</v>
      </c>
      <c r="M30" s="37" t="n">
        <v>31.82</v>
      </c>
    </row>
    <row r="31" customFormat="false" ht="11.25" hidden="false" customHeight="false" outlineLevel="0" collapsed="false">
      <c r="A31" s="33" t="n">
        <v>28</v>
      </c>
      <c r="B31" s="34" t="n">
        <v>46.53</v>
      </c>
      <c r="C31" s="35" t="n">
        <v>52.57</v>
      </c>
      <c r="D31" s="35" t="n">
        <v>85.26</v>
      </c>
      <c r="E31" s="35"/>
      <c r="F31" s="35" t="n">
        <v>29.29</v>
      </c>
      <c r="G31" s="35"/>
      <c r="H31" s="34" t="n">
        <v>32.96</v>
      </c>
      <c r="I31" s="36" t="n">
        <v>30.16</v>
      </c>
      <c r="J31" s="36" t="n">
        <v>14.13</v>
      </c>
      <c r="K31" s="36" t="n">
        <v>21.78</v>
      </c>
      <c r="L31" s="36" t="n">
        <v>24.27</v>
      </c>
      <c r="M31" s="37" t="n">
        <v>30.66</v>
      </c>
    </row>
    <row r="32" customFormat="false" ht="11.25" hidden="false" customHeight="false" outlineLevel="0" collapsed="false">
      <c r="A32" s="33" t="n">
        <v>29</v>
      </c>
      <c r="B32" s="34" t="n">
        <v>46.76</v>
      </c>
      <c r="C32" s="38" t="s">
        <v>2</v>
      </c>
      <c r="D32" s="35" t="n">
        <v>83.78</v>
      </c>
      <c r="E32" s="35"/>
      <c r="F32" s="35" t="n">
        <v>23.99</v>
      </c>
      <c r="G32" s="35"/>
      <c r="H32" s="34" t="n">
        <v>74.91</v>
      </c>
      <c r="I32" s="36" t="n">
        <v>28.03</v>
      </c>
      <c r="J32" s="36" t="n">
        <v>14.09</v>
      </c>
      <c r="K32" s="36" t="n">
        <v>20.38</v>
      </c>
      <c r="L32" s="36" t="n">
        <v>28.05</v>
      </c>
      <c r="M32" s="37" t="n">
        <v>29.95</v>
      </c>
    </row>
    <row r="33" customFormat="false" ht="11.25" hidden="false" customHeight="false" outlineLevel="0" collapsed="false">
      <c r="A33" s="33" t="n">
        <v>30</v>
      </c>
      <c r="B33" s="34" t="n">
        <v>65.45</v>
      </c>
      <c r="C33" s="38" t="s">
        <v>2</v>
      </c>
      <c r="D33" s="35" t="n">
        <v>78.07</v>
      </c>
      <c r="E33" s="35"/>
      <c r="F33" s="35" t="n">
        <v>21.55</v>
      </c>
      <c r="G33" s="35"/>
      <c r="H33" s="34" t="n">
        <v>44.43</v>
      </c>
      <c r="I33" s="36" t="n">
        <v>26.35</v>
      </c>
      <c r="J33" s="36" t="n">
        <v>13.79</v>
      </c>
      <c r="K33" s="36" t="n">
        <v>19.25</v>
      </c>
      <c r="L33" s="36" t="n">
        <v>21.18</v>
      </c>
      <c r="M33" s="37" t="n">
        <v>30.25</v>
      </c>
    </row>
    <row r="34" customFormat="false" ht="11.25" hidden="false" customHeight="false" outlineLevel="0" collapsed="false">
      <c r="A34" s="33" t="n">
        <v>31</v>
      </c>
      <c r="B34" s="34" t="n">
        <v>54.26</v>
      </c>
      <c r="C34" s="38" t="s">
        <v>3</v>
      </c>
      <c r="D34" s="35" t="n">
        <v>70.1</v>
      </c>
      <c r="E34" s="38" t="s">
        <v>3</v>
      </c>
      <c r="F34" s="35" t="n">
        <v>26.73</v>
      </c>
      <c r="G34" s="38" t="s">
        <v>3</v>
      </c>
      <c r="H34" s="34" t="n">
        <v>118.94</v>
      </c>
      <c r="I34" s="36" t="n">
        <v>22.52</v>
      </c>
      <c r="J34" s="39" t="s">
        <v>3</v>
      </c>
      <c r="K34" s="36" t="n">
        <v>20.52</v>
      </c>
      <c r="L34" s="39" t="s">
        <v>3</v>
      </c>
      <c r="M34" s="37" t="n">
        <v>32.68</v>
      </c>
    </row>
    <row r="35" customFormat="false" ht="11.25" hidden="false" customHeight="false" outlineLevel="0" collapsed="false">
      <c r="A35" s="33"/>
      <c r="B35" s="34"/>
      <c r="C35" s="40"/>
      <c r="D35" s="40"/>
      <c r="E35" s="40"/>
      <c r="F35" s="40"/>
      <c r="G35" s="40"/>
      <c r="H35" s="34"/>
      <c r="I35" s="41"/>
      <c r="J35" s="41"/>
      <c r="K35" s="41"/>
      <c r="L35" s="41"/>
      <c r="M35" s="42"/>
    </row>
    <row r="36" customFormat="false" ht="11.25" hidden="false" customHeight="false" outlineLevel="0" collapsed="false">
      <c r="A36" s="43" t="s">
        <v>4</v>
      </c>
      <c r="B36" s="30" t="n">
        <f aca="false">SUM(B4:B34)</f>
        <v>1554.89</v>
      </c>
      <c r="C36" s="31" t="n">
        <f aca="false">SUM(C4:C34)</f>
        <v>1660.39</v>
      </c>
      <c r="D36" s="31" t="n">
        <f aca="false">SUM(D4:D34)</f>
        <v>2219.02</v>
      </c>
      <c r="E36" s="31" t="n">
        <f aca="false">SUM(E4:E34)</f>
        <v>1013.92</v>
      </c>
      <c r="F36" s="31" t="n">
        <f aca="false">SUM(F4:F34)</f>
        <v>1437.69</v>
      </c>
      <c r="G36" s="31" t="n">
        <f aca="false">SUM(G4:G34)</f>
        <v>1014.05</v>
      </c>
      <c r="H36" s="30" t="n">
        <f aca="false">SUM(H4:H34)</f>
        <v>1991.11</v>
      </c>
      <c r="I36" s="31" t="n">
        <f aca="false">SUM(I4:I34)</f>
        <v>1299.97</v>
      </c>
      <c r="J36" s="31" t="n">
        <f aca="false">SUM(J4:J34)</f>
        <v>1310.94</v>
      </c>
      <c r="K36" s="31" t="n">
        <f aca="false">SUM(K4:K34)</f>
        <v>811.95</v>
      </c>
      <c r="L36" s="31" t="n">
        <f aca="false">SUM(L4:L34)</f>
        <v>658.93</v>
      </c>
      <c r="M36" s="32" t="n">
        <f aca="false">SUM(M4:M34)</f>
        <v>1052.5</v>
      </c>
    </row>
    <row r="37" customFormat="false" ht="11.25" hidden="false" customHeight="false" outlineLevel="0" collapsed="false">
      <c r="A37" s="44" t="s">
        <v>5</v>
      </c>
      <c r="B37" s="34" t="n">
        <f aca="false">AVERAGE(B4:B34)</f>
        <v>50.1577419354839</v>
      </c>
      <c r="C37" s="35" t="n">
        <f aca="false">AVERAGE(C4:C34)</f>
        <v>59.2996428571429</v>
      </c>
      <c r="D37" s="35" t="n">
        <f aca="false">AVERAGE(D4:D34)</f>
        <v>71.5812903225806</v>
      </c>
      <c r="E37" s="35" t="n">
        <f aca="false">AVERAGE(E4:E34)</f>
        <v>48.2819047619048</v>
      </c>
      <c r="F37" s="35" t="n">
        <f aca="false">AVERAGE(F4:F34)</f>
        <v>46.3770967741936</v>
      </c>
      <c r="G37" s="35" t="n">
        <f aca="false">AVERAGE(G4:G34)</f>
        <v>37.5574074074074</v>
      </c>
      <c r="H37" s="45" t="n">
        <f aca="false">AVERAGE(H4:H34)</f>
        <v>64.2293548387097</v>
      </c>
      <c r="I37" s="46" t="n">
        <f aca="false">AVERAGE(I4:I34)</f>
        <v>41.9345161290323</v>
      </c>
      <c r="J37" s="46" t="n">
        <f aca="false">AVERAGE(J4:J34)</f>
        <v>43.698</v>
      </c>
      <c r="K37" s="46" t="n">
        <f aca="false">AVERAGE(K4:K34)</f>
        <v>26.191935483871</v>
      </c>
      <c r="L37" s="46" t="n">
        <f aca="false">AVERAGE(L4:L34)</f>
        <v>21.9643333333333</v>
      </c>
      <c r="M37" s="47" t="n">
        <f aca="false">AVERAGE(M4:M34)</f>
        <v>33.9516129032258</v>
      </c>
    </row>
    <row r="38" customFormat="false" ht="11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1.25" hidden="false" customHeight="false" outlineLevel="0" collapsed="false">
      <c r="K39" s="26" t="s">
        <v>6</v>
      </c>
      <c r="L39" s="48" t="n">
        <f aca="false">(SUM(H36:M36)+SUM(B36:G36))/365</f>
        <v>43.90509589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3:41Z</dcterms:created>
  <dc:creator>武田育郎</dc:creator>
  <dc:description/>
  <dc:language>en-US</dc:language>
  <cp:lastModifiedBy>武田育郎</cp:lastModifiedBy>
  <cp:lastPrinted>2011-12-26T02:11:12Z</cp:lastPrinted>
  <dcterms:modified xsi:type="dcterms:W3CDTF">2022-12-08T07:36:10Z</dcterms:modified>
  <cp:revision>0</cp:revision>
  <dc:subject/>
  <dc:title/>
</cp:coreProperties>
</file>