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次1998" sheetId="1" state="visible" r:id="rId2"/>
    <sheet name="大津199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199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t xml:space="preserve">年平均＝</t>
  </si>
  <si>
    <t xml:space="preserve">豊水量</t>
  </si>
  <si>
    <t xml:space="preserve">平水量</t>
  </si>
  <si>
    <t xml:space="preserve">低水量</t>
  </si>
  <si>
    <t xml:space="preserve">渇水量</t>
  </si>
  <si>
    <t xml:space="preserve">date</t>
  </si>
  <si>
    <t xml:space="preserve">降水量</t>
  </si>
  <si>
    <t xml:space="preserve">時刻</t>
  </si>
  <si>
    <t xml:space="preserve">天バ水位</t>
  </si>
  <si>
    <t xml:space="preserve">水位</t>
  </si>
  <si>
    <t xml:space="preserve">気温</t>
  </si>
  <si>
    <t xml:space="preserve">水温</t>
  </si>
  <si>
    <t xml:space="preserve">EC</t>
  </si>
  <si>
    <t xml:space="preserve">pH</t>
  </si>
  <si>
    <t xml:space="preserve">SS</t>
  </si>
  <si>
    <t xml:space="preserve">DO</t>
  </si>
  <si>
    <r>
      <rPr>
        <sz val="9"/>
        <rFont val="Osaka"/>
        <family val="3"/>
        <charset val="128"/>
      </rPr>
      <t xml:space="preserve">T-N(</t>
    </r>
    <r>
      <rPr>
        <sz val="9"/>
        <rFont val="Noto Sans"/>
        <family val="2"/>
      </rPr>
      <t xml:space="preserve">木次</t>
    </r>
    <r>
      <rPr>
        <sz val="9"/>
        <rFont val="Osaka"/>
        <family val="3"/>
        <charset val="128"/>
      </rPr>
      <t xml:space="preserve">)</t>
    </r>
  </si>
  <si>
    <t xml:space="preserve">NH4-N</t>
  </si>
  <si>
    <t xml:space="preserve">NO2-N</t>
  </si>
  <si>
    <r>
      <rPr>
        <sz val="9"/>
        <rFont val="Osaka"/>
        <family val="3"/>
        <charset val="128"/>
      </rPr>
      <t xml:space="preserve">NO3-N(</t>
    </r>
    <r>
      <rPr>
        <sz val="9"/>
        <rFont val="Noto Sans"/>
        <family val="2"/>
      </rPr>
      <t xml:space="preserve">木次</t>
    </r>
    <r>
      <rPr>
        <sz val="9"/>
        <rFont val="Osaka"/>
        <family val="3"/>
        <charset val="128"/>
      </rPr>
      <t xml:space="preserve">)</t>
    </r>
  </si>
  <si>
    <r>
      <rPr>
        <sz val="9"/>
        <rFont val="Osaka"/>
        <family val="3"/>
        <charset val="128"/>
      </rPr>
      <t xml:space="preserve">T-P(</t>
    </r>
    <r>
      <rPr>
        <sz val="9"/>
        <rFont val="Noto Sans"/>
        <family val="2"/>
      </rPr>
      <t xml:space="preserve">木次</t>
    </r>
    <r>
      <rPr>
        <sz val="9"/>
        <rFont val="Osaka"/>
        <family val="3"/>
        <charset val="128"/>
      </rPr>
      <t xml:space="preserve">)</t>
    </r>
  </si>
  <si>
    <r>
      <rPr>
        <sz val="9"/>
        <rFont val="Osaka"/>
        <family val="3"/>
        <charset val="128"/>
      </rPr>
      <t xml:space="preserve">PO4-P(</t>
    </r>
    <r>
      <rPr>
        <sz val="9"/>
        <rFont val="Noto Sans"/>
        <family val="2"/>
      </rPr>
      <t xml:space="preserve">木次</t>
    </r>
    <r>
      <rPr>
        <sz val="9"/>
        <rFont val="Osaka"/>
        <family val="3"/>
        <charset val="128"/>
      </rPr>
      <t xml:space="preserve">)</t>
    </r>
  </si>
  <si>
    <t xml:space="preserve">T-COD</t>
  </si>
  <si>
    <r>
      <rPr>
        <sz val="9"/>
        <rFont val="Osaka"/>
        <family val="3"/>
        <charset val="128"/>
      </rPr>
      <t xml:space="preserve">COD(</t>
    </r>
    <r>
      <rPr>
        <sz val="9"/>
        <rFont val="Noto Sans"/>
        <family val="2"/>
      </rPr>
      <t xml:space="preserve">木次</t>
    </r>
    <r>
      <rPr>
        <sz val="9"/>
        <rFont val="Osaka"/>
        <family val="3"/>
        <charset val="128"/>
      </rPr>
      <t xml:space="preserve">)</t>
    </r>
  </si>
  <si>
    <t xml:space="preserve">CL-</t>
  </si>
  <si>
    <t xml:space="preserve">SO4--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1998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 "/>
    <numFmt numFmtId="167" formatCode="0.000_ "/>
    <numFmt numFmtId="168" formatCode="0.0_ "/>
    <numFmt numFmtId="169" formatCode="0_ "/>
    <numFmt numFmtId="170" formatCode="0.0_);[RED]\(0.0\)"/>
    <numFmt numFmtId="171" formatCode="0.000_);[RED]\(0.000\)"/>
  </numFmts>
  <fonts count="10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perscript"/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14　1998年木次地点における流量変化と流況曲線</a:t>
            </a:r>
          </a:p>
        </c:rich>
      </c:tx>
      <c:layout>
        <c:manualLayout>
          <c:xMode val="edge"/>
          <c:yMode val="edge"/>
          <c:x val="0.185742227018277"/>
          <c:y val="0.858416500332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53935388143"/>
          <c:y val="0.0602794411177645"/>
          <c:w val="0.844945032710596"/>
          <c:h val="0.749434464404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1998!$B$40:$B$404</c:f>
              <c:numCache>
                <c:formatCode>General</c:formatCode>
                <c:ptCount val="365"/>
                <c:pt idx="0">
                  <c:v>11.89</c:v>
                </c:pt>
                <c:pt idx="1">
                  <c:v>9.67</c:v>
                </c:pt>
                <c:pt idx="2">
                  <c:v>9.28</c:v>
                </c:pt>
                <c:pt idx="3">
                  <c:v>12.24</c:v>
                </c:pt>
                <c:pt idx="4">
                  <c:v>12.35</c:v>
                </c:pt>
                <c:pt idx="5">
                  <c:v>13.67</c:v>
                </c:pt>
                <c:pt idx="6">
                  <c:v>13.59</c:v>
                </c:pt>
                <c:pt idx="7">
                  <c:v>16.95</c:v>
                </c:pt>
                <c:pt idx="8">
                  <c:v>23.95</c:v>
                </c:pt>
                <c:pt idx="9">
                  <c:v>18.99</c:v>
                </c:pt>
                <c:pt idx="10">
                  <c:v>16.68</c:v>
                </c:pt>
                <c:pt idx="11">
                  <c:v>18.75</c:v>
                </c:pt>
                <c:pt idx="12">
                  <c:v>21.18</c:v>
                </c:pt>
                <c:pt idx="13">
                  <c:v>17.59</c:v>
                </c:pt>
                <c:pt idx="14">
                  <c:v>34.04</c:v>
                </c:pt>
                <c:pt idx="15">
                  <c:v>44.4</c:v>
                </c:pt>
                <c:pt idx="16">
                  <c:v>32.3</c:v>
                </c:pt>
                <c:pt idx="17">
                  <c:v>48.44</c:v>
                </c:pt>
                <c:pt idx="18">
                  <c:v>43.42</c:v>
                </c:pt>
                <c:pt idx="19">
                  <c:v>30.35</c:v>
                </c:pt>
                <c:pt idx="20">
                  <c:v>25.61</c:v>
                </c:pt>
                <c:pt idx="21">
                  <c:v>22.14</c:v>
                </c:pt>
                <c:pt idx="22">
                  <c:v>20.57</c:v>
                </c:pt>
                <c:pt idx="23">
                  <c:v>20.2</c:v>
                </c:pt>
                <c:pt idx="24">
                  <c:v>18.74</c:v>
                </c:pt>
                <c:pt idx="25">
                  <c:v>16.81</c:v>
                </c:pt>
                <c:pt idx="26">
                  <c:v>16.63</c:v>
                </c:pt>
                <c:pt idx="27">
                  <c:v>15.92</c:v>
                </c:pt>
                <c:pt idx="28">
                  <c:v>16.63</c:v>
                </c:pt>
                <c:pt idx="29">
                  <c:v>15.25</c:v>
                </c:pt>
                <c:pt idx="30">
                  <c:v>15.74</c:v>
                </c:pt>
                <c:pt idx="31">
                  <c:v>15.55</c:v>
                </c:pt>
                <c:pt idx="32">
                  <c:v>15.77</c:v>
                </c:pt>
                <c:pt idx="33">
                  <c:v>14.33</c:v>
                </c:pt>
                <c:pt idx="34">
                  <c:v>16.93</c:v>
                </c:pt>
                <c:pt idx="35">
                  <c:v>15.42</c:v>
                </c:pt>
                <c:pt idx="36">
                  <c:v>13.33</c:v>
                </c:pt>
                <c:pt idx="37">
                  <c:v>14.72</c:v>
                </c:pt>
                <c:pt idx="38">
                  <c:v>16.12</c:v>
                </c:pt>
                <c:pt idx="39">
                  <c:v>14.39</c:v>
                </c:pt>
                <c:pt idx="40">
                  <c:v>16.55</c:v>
                </c:pt>
                <c:pt idx="41">
                  <c:v>15.14</c:v>
                </c:pt>
                <c:pt idx="42">
                  <c:v>22.17</c:v>
                </c:pt>
                <c:pt idx="43">
                  <c:v>29.69</c:v>
                </c:pt>
                <c:pt idx="44">
                  <c:v>39.6</c:v>
                </c:pt>
                <c:pt idx="45">
                  <c:v>37.79</c:v>
                </c:pt>
                <c:pt idx="46">
                  <c:v>26.15</c:v>
                </c:pt>
                <c:pt idx="47">
                  <c:v>21.87</c:v>
                </c:pt>
                <c:pt idx="48">
                  <c:v>19.81</c:v>
                </c:pt>
                <c:pt idx="49">
                  <c:v>16.75</c:v>
                </c:pt>
                <c:pt idx="50">
                  <c:v>24.12</c:v>
                </c:pt>
                <c:pt idx="51">
                  <c:v>35.91</c:v>
                </c:pt>
                <c:pt idx="52">
                  <c:v>26.58</c:v>
                </c:pt>
                <c:pt idx="53">
                  <c:v>20.97</c:v>
                </c:pt>
                <c:pt idx="54">
                  <c:v>24.26</c:v>
                </c:pt>
                <c:pt idx="55">
                  <c:v>32.08</c:v>
                </c:pt>
                <c:pt idx="56">
                  <c:v>31.99</c:v>
                </c:pt>
                <c:pt idx="57">
                  <c:v>27.06</c:v>
                </c:pt>
                <c:pt idx="58">
                  <c:v>23.49</c:v>
                </c:pt>
                <c:pt idx="59">
                  <c:v>31.08</c:v>
                </c:pt>
                <c:pt idx="60">
                  <c:v>25.01</c:v>
                </c:pt>
                <c:pt idx="61">
                  <c:v>22.63</c:v>
                </c:pt>
                <c:pt idx="62">
                  <c:v>20.47</c:v>
                </c:pt>
                <c:pt idx="63">
                  <c:v>19.49</c:v>
                </c:pt>
                <c:pt idx="64">
                  <c:v>17.68</c:v>
                </c:pt>
                <c:pt idx="65">
                  <c:v>15.12</c:v>
                </c:pt>
                <c:pt idx="66">
                  <c:v>12.29</c:v>
                </c:pt>
                <c:pt idx="67">
                  <c:v>12.23</c:v>
                </c:pt>
                <c:pt idx="68">
                  <c:v>12.11</c:v>
                </c:pt>
                <c:pt idx="69">
                  <c:v>11.9</c:v>
                </c:pt>
                <c:pt idx="70">
                  <c:v>13.09</c:v>
                </c:pt>
                <c:pt idx="71">
                  <c:v>13.66</c:v>
                </c:pt>
                <c:pt idx="72">
                  <c:v>11.02</c:v>
                </c:pt>
                <c:pt idx="73">
                  <c:v>15.64</c:v>
                </c:pt>
                <c:pt idx="74">
                  <c:v>12.83</c:v>
                </c:pt>
                <c:pt idx="75">
                  <c:v>12.45</c:v>
                </c:pt>
                <c:pt idx="76">
                  <c:v>12.13</c:v>
                </c:pt>
                <c:pt idx="77">
                  <c:v>11.67</c:v>
                </c:pt>
                <c:pt idx="78">
                  <c:v>32.75</c:v>
                </c:pt>
                <c:pt idx="79">
                  <c:v>22.95</c:v>
                </c:pt>
                <c:pt idx="80">
                  <c:v>17.22</c:v>
                </c:pt>
                <c:pt idx="81">
                  <c:v>14.45</c:v>
                </c:pt>
                <c:pt idx="82">
                  <c:v>13.71</c:v>
                </c:pt>
                <c:pt idx="83">
                  <c:v>11.79</c:v>
                </c:pt>
                <c:pt idx="84">
                  <c:v>12.54</c:v>
                </c:pt>
                <c:pt idx="85">
                  <c:v>14.53</c:v>
                </c:pt>
                <c:pt idx="86">
                  <c:v>13.55</c:v>
                </c:pt>
                <c:pt idx="87">
                  <c:v>11.8</c:v>
                </c:pt>
                <c:pt idx="88">
                  <c:v>10.83</c:v>
                </c:pt>
                <c:pt idx="89">
                  <c:v>10.62</c:v>
                </c:pt>
                <c:pt idx="90">
                  <c:v>19.73</c:v>
                </c:pt>
                <c:pt idx="91">
                  <c:v>92.59</c:v>
                </c:pt>
                <c:pt idx="92">
                  <c:v>33.26</c:v>
                </c:pt>
                <c:pt idx="93">
                  <c:v>23.56</c:v>
                </c:pt>
                <c:pt idx="94">
                  <c:v>18.27</c:v>
                </c:pt>
                <c:pt idx="95">
                  <c:v>17.61</c:v>
                </c:pt>
                <c:pt idx="96">
                  <c:v>16.11</c:v>
                </c:pt>
                <c:pt idx="97">
                  <c:v>14.1</c:v>
                </c:pt>
                <c:pt idx="98">
                  <c:v>15.06</c:v>
                </c:pt>
                <c:pt idx="99">
                  <c:v>14.67</c:v>
                </c:pt>
                <c:pt idx="100">
                  <c:v>13.21</c:v>
                </c:pt>
                <c:pt idx="101">
                  <c:v>12.86</c:v>
                </c:pt>
                <c:pt idx="102">
                  <c:v>14.06</c:v>
                </c:pt>
                <c:pt idx="103">
                  <c:v>14.62</c:v>
                </c:pt>
                <c:pt idx="104">
                  <c:v>13.39</c:v>
                </c:pt>
                <c:pt idx="105">
                  <c:v>12.54</c:v>
                </c:pt>
                <c:pt idx="106">
                  <c:v>12.48</c:v>
                </c:pt>
                <c:pt idx="107">
                  <c:v>17.05</c:v>
                </c:pt>
                <c:pt idx="108">
                  <c:v>15.76</c:v>
                </c:pt>
                <c:pt idx="109">
                  <c:v>12.8</c:v>
                </c:pt>
                <c:pt idx="110">
                  <c:v>12.24</c:v>
                </c:pt>
                <c:pt idx="111">
                  <c:v>10.59</c:v>
                </c:pt>
                <c:pt idx="112">
                  <c:v>9.93</c:v>
                </c:pt>
                <c:pt idx="113">
                  <c:v>10.42</c:v>
                </c:pt>
                <c:pt idx="114">
                  <c:v>13.52</c:v>
                </c:pt>
                <c:pt idx="115">
                  <c:v>11.19</c:v>
                </c:pt>
                <c:pt idx="116">
                  <c:v>10.33</c:v>
                </c:pt>
                <c:pt idx="117">
                  <c:v>8.81</c:v>
                </c:pt>
                <c:pt idx="118">
                  <c:v>8.29</c:v>
                </c:pt>
                <c:pt idx="119">
                  <c:v>7.82</c:v>
                </c:pt>
                <c:pt idx="120">
                  <c:v>8.18</c:v>
                </c:pt>
                <c:pt idx="121">
                  <c:v>8.21</c:v>
                </c:pt>
                <c:pt idx="122">
                  <c:v>20.36</c:v>
                </c:pt>
                <c:pt idx="123">
                  <c:v>13.55</c:v>
                </c:pt>
                <c:pt idx="124">
                  <c:v>9.39</c:v>
                </c:pt>
                <c:pt idx="125">
                  <c:v>8.72</c:v>
                </c:pt>
                <c:pt idx="126">
                  <c:v>9.75</c:v>
                </c:pt>
                <c:pt idx="127">
                  <c:v>16.5</c:v>
                </c:pt>
                <c:pt idx="128">
                  <c:v>15.6</c:v>
                </c:pt>
                <c:pt idx="129">
                  <c:v>12.46</c:v>
                </c:pt>
                <c:pt idx="130">
                  <c:v>16.1</c:v>
                </c:pt>
                <c:pt idx="131">
                  <c:v>36.72</c:v>
                </c:pt>
                <c:pt idx="132">
                  <c:v>41.89</c:v>
                </c:pt>
                <c:pt idx="133">
                  <c:v>23.94</c:v>
                </c:pt>
                <c:pt idx="134">
                  <c:v>17.49</c:v>
                </c:pt>
                <c:pt idx="135">
                  <c:v>15.56</c:v>
                </c:pt>
                <c:pt idx="136">
                  <c:v>14.82</c:v>
                </c:pt>
                <c:pt idx="137">
                  <c:v>12.45</c:v>
                </c:pt>
                <c:pt idx="138">
                  <c:v>11.59</c:v>
                </c:pt>
                <c:pt idx="139">
                  <c:v>9.46</c:v>
                </c:pt>
                <c:pt idx="140">
                  <c:v>7.89</c:v>
                </c:pt>
                <c:pt idx="141">
                  <c:v>9.46</c:v>
                </c:pt>
                <c:pt idx="142">
                  <c:v>7.8</c:v>
                </c:pt>
                <c:pt idx="143">
                  <c:v>8.41</c:v>
                </c:pt>
                <c:pt idx="144">
                  <c:v>14.36</c:v>
                </c:pt>
                <c:pt idx="145">
                  <c:v>14.7</c:v>
                </c:pt>
                <c:pt idx="146">
                  <c:v>10.24</c:v>
                </c:pt>
                <c:pt idx="147">
                  <c:v>10.69</c:v>
                </c:pt>
                <c:pt idx="148">
                  <c:v>10.66</c:v>
                </c:pt>
                <c:pt idx="149">
                  <c:v>10.17</c:v>
                </c:pt>
                <c:pt idx="150">
                  <c:v>9.08</c:v>
                </c:pt>
                <c:pt idx="151">
                  <c:v>9.74</c:v>
                </c:pt>
                <c:pt idx="152">
                  <c:v>16.47</c:v>
                </c:pt>
                <c:pt idx="153">
                  <c:v>20.44</c:v>
                </c:pt>
                <c:pt idx="154">
                  <c:v>14.14</c:v>
                </c:pt>
                <c:pt idx="155">
                  <c:v>12.22</c:v>
                </c:pt>
                <c:pt idx="156">
                  <c:v>10.24</c:v>
                </c:pt>
                <c:pt idx="157">
                  <c:v>10.63</c:v>
                </c:pt>
                <c:pt idx="158">
                  <c:v>9.85</c:v>
                </c:pt>
                <c:pt idx="159">
                  <c:v>10.43</c:v>
                </c:pt>
                <c:pt idx="160">
                  <c:v>12.82</c:v>
                </c:pt>
                <c:pt idx="161">
                  <c:v>11.99</c:v>
                </c:pt>
                <c:pt idx="162">
                  <c:v>9.73</c:v>
                </c:pt>
                <c:pt idx="163">
                  <c:v>16.4</c:v>
                </c:pt>
                <c:pt idx="164">
                  <c:v>16.41</c:v>
                </c:pt>
                <c:pt idx="165">
                  <c:v>15.86</c:v>
                </c:pt>
                <c:pt idx="166">
                  <c:v>13.23</c:v>
                </c:pt>
                <c:pt idx="167">
                  <c:v>12.45</c:v>
                </c:pt>
                <c:pt idx="168">
                  <c:v>10.31</c:v>
                </c:pt>
                <c:pt idx="169">
                  <c:v>16.89</c:v>
                </c:pt>
                <c:pt idx="170">
                  <c:v>20.42</c:v>
                </c:pt>
                <c:pt idx="171">
                  <c:v>17.51</c:v>
                </c:pt>
                <c:pt idx="172">
                  <c:v>17.12</c:v>
                </c:pt>
                <c:pt idx="173">
                  <c:v>15.57</c:v>
                </c:pt>
                <c:pt idx="174">
                  <c:v>13</c:v>
                </c:pt>
                <c:pt idx="175">
                  <c:v>13.92</c:v>
                </c:pt>
                <c:pt idx="176">
                  <c:v>13.36</c:v>
                </c:pt>
                <c:pt idx="177">
                  <c:v>14.7</c:v>
                </c:pt>
                <c:pt idx="178">
                  <c:v>18.49</c:v>
                </c:pt>
                <c:pt idx="179">
                  <c:v>21.2</c:v>
                </c:pt>
                <c:pt idx="180">
                  <c:v>16.31</c:v>
                </c:pt>
                <c:pt idx="181">
                  <c:v>13.11</c:v>
                </c:pt>
                <c:pt idx="182">
                  <c:v>13.31</c:v>
                </c:pt>
                <c:pt idx="183">
                  <c:v>13.32</c:v>
                </c:pt>
                <c:pt idx="184">
                  <c:v>10.86</c:v>
                </c:pt>
                <c:pt idx="185">
                  <c:v>9.52</c:v>
                </c:pt>
                <c:pt idx="186">
                  <c:v>9.63</c:v>
                </c:pt>
                <c:pt idx="187">
                  <c:v>9.01</c:v>
                </c:pt>
                <c:pt idx="188">
                  <c:v>8.64</c:v>
                </c:pt>
                <c:pt idx="189">
                  <c:v>8.2</c:v>
                </c:pt>
                <c:pt idx="190">
                  <c:v>7.6</c:v>
                </c:pt>
                <c:pt idx="191">
                  <c:v>21.46</c:v>
                </c:pt>
                <c:pt idx="192">
                  <c:v>17.38</c:v>
                </c:pt>
                <c:pt idx="193">
                  <c:v>12.89</c:v>
                </c:pt>
                <c:pt idx="194">
                  <c:v>9.97</c:v>
                </c:pt>
                <c:pt idx="195">
                  <c:v>9.62</c:v>
                </c:pt>
                <c:pt idx="196">
                  <c:v>27.35</c:v>
                </c:pt>
                <c:pt idx="197">
                  <c:v>17.17</c:v>
                </c:pt>
                <c:pt idx="198">
                  <c:v>14.18</c:v>
                </c:pt>
                <c:pt idx="199">
                  <c:v>12.74</c:v>
                </c:pt>
                <c:pt idx="200">
                  <c:v>12.27</c:v>
                </c:pt>
                <c:pt idx="201">
                  <c:v>13.14</c:v>
                </c:pt>
                <c:pt idx="202">
                  <c:v>16.93</c:v>
                </c:pt>
                <c:pt idx="203">
                  <c:v>16.51</c:v>
                </c:pt>
                <c:pt idx="204">
                  <c:v>13.73</c:v>
                </c:pt>
                <c:pt idx="205">
                  <c:v>11.74</c:v>
                </c:pt>
                <c:pt idx="206">
                  <c:v>12.65</c:v>
                </c:pt>
                <c:pt idx="207">
                  <c:v>11.81</c:v>
                </c:pt>
                <c:pt idx="208">
                  <c:v>24.47</c:v>
                </c:pt>
                <c:pt idx="209">
                  <c:v>20.55</c:v>
                </c:pt>
                <c:pt idx="210">
                  <c:v>13.39</c:v>
                </c:pt>
                <c:pt idx="211">
                  <c:v>12.16</c:v>
                </c:pt>
                <c:pt idx="212">
                  <c:v>10.26</c:v>
                </c:pt>
                <c:pt idx="213">
                  <c:v>11.46</c:v>
                </c:pt>
                <c:pt idx="214">
                  <c:v>9.86</c:v>
                </c:pt>
                <c:pt idx="215">
                  <c:v>8.37</c:v>
                </c:pt>
                <c:pt idx="216">
                  <c:v>8.15</c:v>
                </c:pt>
                <c:pt idx="217">
                  <c:v>7.91</c:v>
                </c:pt>
                <c:pt idx="218">
                  <c:v>7.91</c:v>
                </c:pt>
                <c:pt idx="219">
                  <c:v>9.74</c:v>
                </c:pt>
                <c:pt idx="220">
                  <c:v>37.43</c:v>
                </c:pt>
                <c:pt idx="221">
                  <c:v>32.84</c:v>
                </c:pt>
                <c:pt idx="222">
                  <c:v>22.77</c:v>
                </c:pt>
                <c:pt idx="223">
                  <c:v>17.18</c:v>
                </c:pt>
                <c:pt idx="224">
                  <c:v>22.86</c:v>
                </c:pt>
                <c:pt idx="225">
                  <c:v>20.52</c:v>
                </c:pt>
                <c:pt idx="226">
                  <c:v>16.52</c:v>
                </c:pt>
                <c:pt idx="227">
                  <c:v>14.95</c:v>
                </c:pt>
                <c:pt idx="228">
                  <c:v>15.84</c:v>
                </c:pt>
                <c:pt idx="229">
                  <c:v>12.81</c:v>
                </c:pt>
                <c:pt idx="230">
                  <c:v>13.92</c:v>
                </c:pt>
                <c:pt idx="231">
                  <c:v>12.94</c:v>
                </c:pt>
                <c:pt idx="232">
                  <c:v>10.64</c:v>
                </c:pt>
                <c:pt idx="233">
                  <c:v>11.67</c:v>
                </c:pt>
                <c:pt idx="234">
                  <c:v>13.63</c:v>
                </c:pt>
                <c:pt idx="235">
                  <c:v>11.46</c:v>
                </c:pt>
                <c:pt idx="236">
                  <c:v>11.89</c:v>
                </c:pt>
                <c:pt idx="237">
                  <c:v>9.49</c:v>
                </c:pt>
                <c:pt idx="238">
                  <c:v>10.28</c:v>
                </c:pt>
                <c:pt idx="239">
                  <c:v>10.89</c:v>
                </c:pt>
                <c:pt idx="240">
                  <c:v>9.28</c:v>
                </c:pt>
                <c:pt idx="241">
                  <c:v>8.99</c:v>
                </c:pt>
                <c:pt idx="242">
                  <c:v>9.62</c:v>
                </c:pt>
                <c:pt idx="243">
                  <c:v>8.95</c:v>
                </c:pt>
                <c:pt idx="244">
                  <c:v>8.74</c:v>
                </c:pt>
                <c:pt idx="245">
                  <c:v>8.74</c:v>
                </c:pt>
                <c:pt idx="246">
                  <c:v>8.76</c:v>
                </c:pt>
                <c:pt idx="247">
                  <c:v>8.32</c:v>
                </c:pt>
                <c:pt idx="248">
                  <c:v>8.07</c:v>
                </c:pt>
                <c:pt idx="249">
                  <c:v>7.81</c:v>
                </c:pt>
                <c:pt idx="250">
                  <c:v>7.78</c:v>
                </c:pt>
                <c:pt idx="251">
                  <c:v>7.78</c:v>
                </c:pt>
                <c:pt idx="252">
                  <c:v>7.78</c:v>
                </c:pt>
                <c:pt idx="253">
                  <c:v>7.78</c:v>
                </c:pt>
                <c:pt idx="254">
                  <c:v>7.81</c:v>
                </c:pt>
                <c:pt idx="255">
                  <c:v>7.78</c:v>
                </c:pt>
                <c:pt idx="256">
                  <c:v>7.78</c:v>
                </c:pt>
                <c:pt idx="257">
                  <c:v>15.43</c:v>
                </c:pt>
                <c:pt idx="258">
                  <c:v>18.18</c:v>
                </c:pt>
                <c:pt idx="259">
                  <c:v>29.62</c:v>
                </c:pt>
                <c:pt idx="260">
                  <c:v>15.92</c:v>
                </c:pt>
                <c:pt idx="261">
                  <c:v>15.29</c:v>
                </c:pt>
                <c:pt idx="262">
                  <c:v>11.92</c:v>
                </c:pt>
                <c:pt idx="263">
                  <c:v>10.69</c:v>
                </c:pt>
                <c:pt idx="264">
                  <c:v>15.15</c:v>
                </c:pt>
                <c:pt idx="265">
                  <c:v>17.28</c:v>
                </c:pt>
                <c:pt idx="266">
                  <c:v>23.65</c:v>
                </c:pt>
                <c:pt idx="267">
                  <c:v>89.43</c:v>
                </c:pt>
                <c:pt idx="268">
                  <c:v>34.87</c:v>
                </c:pt>
                <c:pt idx="269">
                  <c:v>22.66</c:v>
                </c:pt>
                <c:pt idx="270">
                  <c:v>17.78</c:v>
                </c:pt>
                <c:pt idx="271">
                  <c:v>21.85</c:v>
                </c:pt>
                <c:pt idx="272">
                  <c:v>16.27</c:v>
                </c:pt>
                <c:pt idx="273">
                  <c:v>16.06</c:v>
                </c:pt>
                <c:pt idx="274">
                  <c:v>18.72</c:v>
                </c:pt>
                <c:pt idx="275">
                  <c:v>15.97</c:v>
                </c:pt>
                <c:pt idx="276">
                  <c:v>15.2</c:v>
                </c:pt>
                <c:pt idx="277">
                  <c:v>14.96</c:v>
                </c:pt>
                <c:pt idx="278">
                  <c:v>12.39</c:v>
                </c:pt>
                <c:pt idx="279">
                  <c:v>21.1</c:v>
                </c:pt>
                <c:pt idx="280">
                  <c:v>32.77</c:v>
                </c:pt>
                <c:pt idx="281">
                  <c:v>24.7</c:v>
                </c:pt>
                <c:pt idx="282">
                  <c:v>19.42</c:v>
                </c:pt>
                <c:pt idx="283">
                  <c:v>14.15</c:v>
                </c:pt>
                <c:pt idx="284">
                  <c:v>12.98</c:v>
                </c:pt>
                <c:pt idx="285">
                  <c:v>16.23</c:v>
                </c:pt>
                <c:pt idx="286">
                  <c:v>16.9</c:v>
                </c:pt>
                <c:pt idx="287">
                  <c:v>15.34</c:v>
                </c:pt>
                <c:pt idx="288">
                  <c:v>18.03</c:v>
                </c:pt>
                <c:pt idx="289">
                  <c:v>44.87</c:v>
                </c:pt>
                <c:pt idx="290">
                  <c:v>345.16</c:v>
                </c:pt>
                <c:pt idx="291">
                  <c:v>68.45</c:v>
                </c:pt>
                <c:pt idx="292">
                  <c:v>42.32</c:v>
                </c:pt>
                <c:pt idx="293">
                  <c:v>30.59</c:v>
                </c:pt>
                <c:pt idx="294">
                  <c:v>25.35</c:v>
                </c:pt>
                <c:pt idx="295">
                  <c:v>23.11</c:v>
                </c:pt>
                <c:pt idx="296">
                  <c:v>21.05</c:v>
                </c:pt>
                <c:pt idx="297">
                  <c:v>19.72</c:v>
                </c:pt>
                <c:pt idx="298">
                  <c:v>18.4</c:v>
                </c:pt>
                <c:pt idx="299">
                  <c:v>18.08</c:v>
                </c:pt>
                <c:pt idx="300">
                  <c:v>41.9465454545455</c:v>
                </c:pt>
                <c:pt idx="301">
                  <c:v>41.3619246119734</c:v>
                </c:pt>
                <c:pt idx="302">
                  <c:v>41.0046563192905</c:v>
                </c:pt>
                <c:pt idx="303">
                  <c:v>44.593578713969</c:v>
                </c:pt>
                <c:pt idx="304">
                  <c:v>41.3132062084257</c:v>
                </c:pt>
                <c:pt idx="305">
                  <c:v>34.7849401330377</c:v>
                </c:pt>
                <c:pt idx="306">
                  <c:v>34.2815166297117</c:v>
                </c:pt>
                <c:pt idx="307">
                  <c:v>32.8362039911308</c:v>
                </c:pt>
                <c:pt idx="308">
                  <c:v>33.3883458980044</c:v>
                </c:pt>
                <c:pt idx="309">
                  <c:v>31.9430332594235</c:v>
                </c:pt>
                <c:pt idx="310">
                  <c:v>32.1379068736142</c:v>
                </c:pt>
                <c:pt idx="311">
                  <c:v>31.1310598669623</c:v>
                </c:pt>
                <c:pt idx="312">
                  <c:v>30.0430155210643</c:v>
                </c:pt>
                <c:pt idx="313">
                  <c:v>30.1566917960089</c:v>
                </c:pt>
                <c:pt idx="314">
                  <c:v>29.8968603104213</c:v>
                </c:pt>
                <c:pt idx="315">
                  <c:v>10.98</c:v>
                </c:pt>
                <c:pt idx="316">
                  <c:v>10.93</c:v>
                </c:pt>
                <c:pt idx="317">
                  <c:v>10.75</c:v>
                </c:pt>
                <c:pt idx="318">
                  <c:v>10.72</c:v>
                </c:pt>
                <c:pt idx="319">
                  <c:v>10.77</c:v>
                </c:pt>
                <c:pt idx="320">
                  <c:v>13.71</c:v>
                </c:pt>
                <c:pt idx="321">
                  <c:v>11.87</c:v>
                </c:pt>
                <c:pt idx="322">
                  <c:v>11.08</c:v>
                </c:pt>
                <c:pt idx="323">
                  <c:v>11.42</c:v>
                </c:pt>
                <c:pt idx="324">
                  <c:v>10.98</c:v>
                </c:pt>
                <c:pt idx="325">
                  <c:v>10.34</c:v>
                </c:pt>
                <c:pt idx="326">
                  <c:v>10.12</c:v>
                </c:pt>
                <c:pt idx="327">
                  <c:v>11.07</c:v>
                </c:pt>
                <c:pt idx="328">
                  <c:v>12.94</c:v>
                </c:pt>
                <c:pt idx="329">
                  <c:v>9.89</c:v>
                </c:pt>
                <c:pt idx="330">
                  <c:v>10.36</c:v>
                </c:pt>
                <c:pt idx="331">
                  <c:v>11.66</c:v>
                </c:pt>
                <c:pt idx="332">
                  <c:v>10.59</c:v>
                </c:pt>
                <c:pt idx="333">
                  <c:v>9.89</c:v>
                </c:pt>
                <c:pt idx="334">
                  <c:v>10.73</c:v>
                </c:pt>
                <c:pt idx="335">
                  <c:v>9.17</c:v>
                </c:pt>
                <c:pt idx="336">
                  <c:v>9.83</c:v>
                </c:pt>
                <c:pt idx="337">
                  <c:v>10.07</c:v>
                </c:pt>
                <c:pt idx="338">
                  <c:v>9.89</c:v>
                </c:pt>
                <c:pt idx="339">
                  <c:v>9.74</c:v>
                </c:pt>
                <c:pt idx="340">
                  <c:v>10.16</c:v>
                </c:pt>
                <c:pt idx="341">
                  <c:v>9.4</c:v>
                </c:pt>
                <c:pt idx="342">
                  <c:v>8.91</c:v>
                </c:pt>
                <c:pt idx="343">
                  <c:v>8.77</c:v>
                </c:pt>
                <c:pt idx="344">
                  <c:v>8.66</c:v>
                </c:pt>
                <c:pt idx="345">
                  <c:v>8.88</c:v>
                </c:pt>
                <c:pt idx="346">
                  <c:v>8.69</c:v>
                </c:pt>
                <c:pt idx="347">
                  <c:v>8.67</c:v>
                </c:pt>
                <c:pt idx="348">
                  <c:v>10.23</c:v>
                </c:pt>
                <c:pt idx="349">
                  <c:v>9.6</c:v>
                </c:pt>
                <c:pt idx="350">
                  <c:v>8.75</c:v>
                </c:pt>
                <c:pt idx="351">
                  <c:v>8.54</c:v>
                </c:pt>
                <c:pt idx="352">
                  <c:v>8.41</c:v>
                </c:pt>
                <c:pt idx="353">
                  <c:v>8.57</c:v>
                </c:pt>
                <c:pt idx="354">
                  <c:v>8.53</c:v>
                </c:pt>
                <c:pt idx="355">
                  <c:v>8.56</c:v>
                </c:pt>
                <c:pt idx="356">
                  <c:v>8.19</c:v>
                </c:pt>
                <c:pt idx="357">
                  <c:v>8.42</c:v>
                </c:pt>
                <c:pt idx="358">
                  <c:v>8.11</c:v>
                </c:pt>
                <c:pt idx="359">
                  <c:v>7.96</c:v>
                </c:pt>
                <c:pt idx="360">
                  <c:v>8.16</c:v>
                </c:pt>
                <c:pt idx="361">
                  <c:v>8.39</c:v>
                </c:pt>
                <c:pt idx="362">
                  <c:v>8.39</c:v>
                </c:pt>
                <c:pt idx="363">
                  <c:v>8.26</c:v>
                </c:pt>
                <c:pt idx="364">
                  <c:v>8.42</c:v>
                </c:pt>
              </c:numCache>
            </c:numRef>
          </c:val>
        </c:ser>
        <c:gapWidth val="150"/>
        <c:overlap val="0"/>
        <c:axId val="17639829"/>
        <c:axId val="1011454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1998!$C$40:$C$404</c:f>
              <c:numCache>
                <c:formatCode>General</c:formatCode>
                <c:ptCount val="365"/>
                <c:pt idx="0">
                  <c:v>345.16</c:v>
                </c:pt>
                <c:pt idx="1">
                  <c:v>92.59</c:v>
                </c:pt>
                <c:pt idx="2">
                  <c:v>89.43</c:v>
                </c:pt>
                <c:pt idx="3">
                  <c:v>68.45</c:v>
                </c:pt>
                <c:pt idx="4">
                  <c:v>48.44</c:v>
                </c:pt>
                <c:pt idx="5">
                  <c:v>44.87</c:v>
                </c:pt>
                <c:pt idx="6">
                  <c:v>44.593578713969</c:v>
                </c:pt>
                <c:pt idx="7">
                  <c:v>44.4</c:v>
                </c:pt>
                <c:pt idx="8">
                  <c:v>43.42</c:v>
                </c:pt>
                <c:pt idx="9">
                  <c:v>42.32</c:v>
                </c:pt>
                <c:pt idx="10">
                  <c:v>41.9465454545455</c:v>
                </c:pt>
                <c:pt idx="11">
                  <c:v>41.89</c:v>
                </c:pt>
                <c:pt idx="12">
                  <c:v>41.3619246119734</c:v>
                </c:pt>
                <c:pt idx="13">
                  <c:v>41.3132062084257</c:v>
                </c:pt>
                <c:pt idx="14">
                  <c:v>41.0046563192905</c:v>
                </c:pt>
                <c:pt idx="15">
                  <c:v>39.6</c:v>
                </c:pt>
                <c:pt idx="16">
                  <c:v>37.79</c:v>
                </c:pt>
                <c:pt idx="17">
                  <c:v>37.43</c:v>
                </c:pt>
                <c:pt idx="18">
                  <c:v>36.72</c:v>
                </c:pt>
                <c:pt idx="19">
                  <c:v>35.91</c:v>
                </c:pt>
                <c:pt idx="20">
                  <c:v>34.87</c:v>
                </c:pt>
                <c:pt idx="21">
                  <c:v>34.7849401330377</c:v>
                </c:pt>
                <c:pt idx="22">
                  <c:v>34.2815166297117</c:v>
                </c:pt>
                <c:pt idx="23">
                  <c:v>34.04</c:v>
                </c:pt>
                <c:pt idx="24">
                  <c:v>33.3883458980044</c:v>
                </c:pt>
                <c:pt idx="25">
                  <c:v>33.26</c:v>
                </c:pt>
                <c:pt idx="26">
                  <c:v>32.84</c:v>
                </c:pt>
                <c:pt idx="27">
                  <c:v>32.8362039911308</c:v>
                </c:pt>
                <c:pt idx="28">
                  <c:v>32.77</c:v>
                </c:pt>
                <c:pt idx="29">
                  <c:v>32.75</c:v>
                </c:pt>
                <c:pt idx="30">
                  <c:v>32.3</c:v>
                </c:pt>
                <c:pt idx="31">
                  <c:v>32.1379068736142</c:v>
                </c:pt>
                <c:pt idx="32">
                  <c:v>32.08</c:v>
                </c:pt>
                <c:pt idx="33">
                  <c:v>31.99</c:v>
                </c:pt>
                <c:pt idx="34">
                  <c:v>31.9430332594235</c:v>
                </c:pt>
                <c:pt idx="35">
                  <c:v>31.1310598669623</c:v>
                </c:pt>
                <c:pt idx="36">
                  <c:v>31.08</c:v>
                </c:pt>
                <c:pt idx="37">
                  <c:v>30.59</c:v>
                </c:pt>
                <c:pt idx="38">
                  <c:v>30.35</c:v>
                </c:pt>
                <c:pt idx="39">
                  <c:v>30.1566917960089</c:v>
                </c:pt>
                <c:pt idx="40">
                  <c:v>30.0430155210643</c:v>
                </c:pt>
                <c:pt idx="41">
                  <c:v>29.8968603104213</c:v>
                </c:pt>
                <c:pt idx="42">
                  <c:v>29.69</c:v>
                </c:pt>
                <c:pt idx="43">
                  <c:v>29.62</c:v>
                </c:pt>
                <c:pt idx="44">
                  <c:v>27.35</c:v>
                </c:pt>
                <c:pt idx="45">
                  <c:v>27.06</c:v>
                </c:pt>
                <c:pt idx="46">
                  <c:v>26.58</c:v>
                </c:pt>
                <c:pt idx="47">
                  <c:v>26.15</c:v>
                </c:pt>
                <c:pt idx="48">
                  <c:v>25.61</c:v>
                </c:pt>
                <c:pt idx="49">
                  <c:v>25.35</c:v>
                </c:pt>
                <c:pt idx="50">
                  <c:v>25.01</c:v>
                </c:pt>
                <c:pt idx="51">
                  <c:v>24.7</c:v>
                </c:pt>
                <c:pt idx="52">
                  <c:v>24.47</c:v>
                </c:pt>
                <c:pt idx="53">
                  <c:v>24.26</c:v>
                </c:pt>
                <c:pt idx="54">
                  <c:v>24.12</c:v>
                </c:pt>
                <c:pt idx="55">
                  <c:v>23.95</c:v>
                </c:pt>
                <c:pt idx="56">
                  <c:v>23.94</c:v>
                </c:pt>
                <c:pt idx="57">
                  <c:v>23.65</c:v>
                </c:pt>
                <c:pt idx="58">
                  <c:v>23.56</c:v>
                </c:pt>
                <c:pt idx="59">
                  <c:v>23.49</c:v>
                </c:pt>
                <c:pt idx="60">
                  <c:v>23.11</c:v>
                </c:pt>
                <c:pt idx="61">
                  <c:v>22.95</c:v>
                </c:pt>
                <c:pt idx="62">
                  <c:v>22.86</c:v>
                </c:pt>
                <c:pt idx="63">
                  <c:v>22.77</c:v>
                </c:pt>
                <c:pt idx="64">
                  <c:v>22.66</c:v>
                </c:pt>
                <c:pt idx="65">
                  <c:v>22.63</c:v>
                </c:pt>
                <c:pt idx="66">
                  <c:v>22.17</c:v>
                </c:pt>
                <c:pt idx="67">
                  <c:v>22.14</c:v>
                </c:pt>
                <c:pt idx="68">
                  <c:v>21.87</c:v>
                </c:pt>
                <c:pt idx="69">
                  <c:v>21.85</c:v>
                </c:pt>
                <c:pt idx="70">
                  <c:v>21.46</c:v>
                </c:pt>
                <c:pt idx="71">
                  <c:v>21.2</c:v>
                </c:pt>
                <c:pt idx="72">
                  <c:v>21.18</c:v>
                </c:pt>
                <c:pt idx="73">
                  <c:v>21.1</c:v>
                </c:pt>
                <c:pt idx="74">
                  <c:v>21.05</c:v>
                </c:pt>
                <c:pt idx="75">
                  <c:v>20.97</c:v>
                </c:pt>
                <c:pt idx="76">
                  <c:v>20.57</c:v>
                </c:pt>
                <c:pt idx="77">
                  <c:v>20.55</c:v>
                </c:pt>
                <c:pt idx="78">
                  <c:v>20.52</c:v>
                </c:pt>
                <c:pt idx="79">
                  <c:v>20.47</c:v>
                </c:pt>
                <c:pt idx="80">
                  <c:v>20.44</c:v>
                </c:pt>
                <c:pt idx="81">
                  <c:v>20.42</c:v>
                </c:pt>
                <c:pt idx="82">
                  <c:v>20.36</c:v>
                </c:pt>
                <c:pt idx="83">
                  <c:v>20.2</c:v>
                </c:pt>
                <c:pt idx="84">
                  <c:v>19.81</c:v>
                </c:pt>
                <c:pt idx="85">
                  <c:v>19.73</c:v>
                </c:pt>
                <c:pt idx="86">
                  <c:v>19.72</c:v>
                </c:pt>
                <c:pt idx="87">
                  <c:v>19.49</c:v>
                </c:pt>
                <c:pt idx="88">
                  <c:v>19.42</c:v>
                </c:pt>
                <c:pt idx="89">
                  <c:v>18.99</c:v>
                </c:pt>
                <c:pt idx="90">
                  <c:v>18.75</c:v>
                </c:pt>
                <c:pt idx="91">
                  <c:v>18.74</c:v>
                </c:pt>
                <c:pt idx="92">
                  <c:v>18.72</c:v>
                </c:pt>
                <c:pt idx="93">
                  <c:v>18.49</c:v>
                </c:pt>
                <c:pt idx="94">
                  <c:v>18.4</c:v>
                </c:pt>
                <c:pt idx="95">
                  <c:v>18.27</c:v>
                </c:pt>
                <c:pt idx="96">
                  <c:v>18.18</c:v>
                </c:pt>
                <c:pt idx="97">
                  <c:v>18.08</c:v>
                </c:pt>
                <c:pt idx="98">
                  <c:v>18.03</c:v>
                </c:pt>
                <c:pt idx="99">
                  <c:v>17.78</c:v>
                </c:pt>
                <c:pt idx="100">
                  <c:v>17.68</c:v>
                </c:pt>
                <c:pt idx="101">
                  <c:v>17.61</c:v>
                </c:pt>
                <c:pt idx="102">
                  <c:v>17.59</c:v>
                </c:pt>
                <c:pt idx="103">
                  <c:v>17.51</c:v>
                </c:pt>
                <c:pt idx="104">
                  <c:v>17.49</c:v>
                </c:pt>
                <c:pt idx="105">
                  <c:v>17.38</c:v>
                </c:pt>
                <c:pt idx="106">
                  <c:v>17.28</c:v>
                </c:pt>
                <c:pt idx="107">
                  <c:v>17.22</c:v>
                </c:pt>
                <c:pt idx="108">
                  <c:v>17.18</c:v>
                </c:pt>
                <c:pt idx="109">
                  <c:v>17.17</c:v>
                </c:pt>
                <c:pt idx="110">
                  <c:v>17.12</c:v>
                </c:pt>
                <c:pt idx="111">
                  <c:v>17.05</c:v>
                </c:pt>
                <c:pt idx="112">
                  <c:v>16.95</c:v>
                </c:pt>
                <c:pt idx="113">
                  <c:v>16.93</c:v>
                </c:pt>
                <c:pt idx="114">
                  <c:v>16.93</c:v>
                </c:pt>
                <c:pt idx="115">
                  <c:v>16.9</c:v>
                </c:pt>
                <c:pt idx="116">
                  <c:v>16.89</c:v>
                </c:pt>
                <c:pt idx="117">
                  <c:v>16.81</c:v>
                </c:pt>
                <c:pt idx="118">
                  <c:v>16.75</c:v>
                </c:pt>
                <c:pt idx="119">
                  <c:v>16.68</c:v>
                </c:pt>
                <c:pt idx="120">
                  <c:v>16.63</c:v>
                </c:pt>
                <c:pt idx="121">
                  <c:v>16.63</c:v>
                </c:pt>
                <c:pt idx="122">
                  <c:v>16.55</c:v>
                </c:pt>
                <c:pt idx="123">
                  <c:v>16.52</c:v>
                </c:pt>
                <c:pt idx="124">
                  <c:v>16.51</c:v>
                </c:pt>
                <c:pt idx="125">
                  <c:v>16.5</c:v>
                </c:pt>
                <c:pt idx="126">
                  <c:v>16.47</c:v>
                </c:pt>
                <c:pt idx="127">
                  <c:v>16.41</c:v>
                </c:pt>
                <c:pt idx="128">
                  <c:v>16.4</c:v>
                </c:pt>
                <c:pt idx="129">
                  <c:v>16.31</c:v>
                </c:pt>
                <c:pt idx="130">
                  <c:v>16.27</c:v>
                </c:pt>
                <c:pt idx="131">
                  <c:v>16.23</c:v>
                </c:pt>
                <c:pt idx="132">
                  <c:v>16.12</c:v>
                </c:pt>
                <c:pt idx="133">
                  <c:v>16.11</c:v>
                </c:pt>
                <c:pt idx="134">
                  <c:v>16.1</c:v>
                </c:pt>
                <c:pt idx="135">
                  <c:v>16.06</c:v>
                </c:pt>
                <c:pt idx="136">
                  <c:v>15.97</c:v>
                </c:pt>
                <c:pt idx="137">
                  <c:v>15.92</c:v>
                </c:pt>
                <c:pt idx="138">
                  <c:v>15.92</c:v>
                </c:pt>
                <c:pt idx="139">
                  <c:v>15.86</c:v>
                </c:pt>
                <c:pt idx="140">
                  <c:v>15.84</c:v>
                </c:pt>
                <c:pt idx="141">
                  <c:v>15.77</c:v>
                </c:pt>
                <c:pt idx="142">
                  <c:v>15.76</c:v>
                </c:pt>
                <c:pt idx="143">
                  <c:v>15.74</c:v>
                </c:pt>
                <c:pt idx="144">
                  <c:v>15.64</c:v>
                </c:pt>
                <c:pt idx="145">
                  <c:v>15.6</c:v>
                </c:pt>
                <c:pt idx="146">
                  <c:v>15.57</c:v>
                </c:pt>
                <c:pt idx="147">
                  <c:v>15.56</c:v>
                </c:pt>
                <c:pt idx="148">
                  <c:v>15.55</c:v>
                </c:pt>
                <c:pt idx="149">
                  <c:v>15.43</c:v>
                </c:pt>
                <c:pt idx="150">
                  <c:v>15.42</c:v>
                </c:pt>
                <c:pt idx="151">
                  <c:v>15.34</c:v>
                </c:pt>
                <c:pt idx="152">
                  <c:v>15.29</c:v>
                </c:pt>
                <c:pt idx="153">
                  <c:v>15.25</c:v>
                </c:pt>
                <c:pt idx="154">
                  <c:v>15.2</c:v>
                </c:pt>
                <c:pt idx="155">
                  <c:v>15.15</c:v>
                </c:pt>
                <c:pt idx="156">
                  <c:v>15.14</c:v>
                </c:pt>
                <c:pt idx="157">
                  <c:v>15.12</c:v>
                </c:pt>
                <c:pt idx="158">
                  <c:v>15.06</c:v>
                </c:pt>
                <c:pt idx="159">
                  <c:v>14.96</c:v>
                </c:pt>
                <c:pt idx="160">
                  <c:v>14.95</c:v>
                </c:pt>
                <c:pt idx="161">
                  <c:v>14.82</c:v>
                </c:pt>
                <c:pt idx="162">
                  <c:v>14.72</c:v>
                </c:pt>
                <c:pt idx="163">
                  <c:v>14.7</c:v>
                </c:pt>
                <c:pt idx="164">
                  <c:v>14.7</c:v>
                </c:pt>
                <c:pt idx="165">
                  <c:v>14.67</c:v>
                </c:pt>
                <c:pt idx="166">
                  <c:v>14.62</c:v>
                </c:pt>
                <c:pt idx="167">
                  <c:v>14.53</c:v>
                </c:pt>
                <c:pt idx="168">
                  <c:v>14.45</c:v>
                </c:pt>
                <c:pt idx="169">
                  <c:v>14.39</c:v>
                </c:pt>
                <c:pt idx="170">
                  <c:v>14.36</c:v>
                </c:pt>
                <c:pt idx="171">
                  <c:v>14.33</c:v>
                </c:pt>
                <c:pt idx="172">
                  <c:v>14.18</c:v>
                </c:pt>
                <c:pt idx="173">
                  <c:v>14.15</c:v>
                </c:pt>
                <c:pt idx="174">
                  <c:v>14.14</c:v>
                </c:pt>
                <c:pt idx="175">
                  <c:v>14.1</c:v>
                </c:pt>
                <c:pt idx="176">
                  <c:v>14.06</c:v>
                </c:pt>
                <c:pt idx="177">
                  <c:v>13.92</c:v>
                </c:pt>
                <c:pt idx="178">
                  <c:v>13.92</c:v>
                </c:pt>
                <c:pt idx="179">
                  <c:v>13.73</c:v>
                </c:pt>
                <c:pt idx="180">
                  <c:v>13.71</c:v>
                </c:pt>
                <c:pt idx="181">
                  <c:v>13.71</c:v>
                </c:pt>
                <c:pt idx="182">
                  <c:v>13.67</c:v>
                </c:pt>
                <c:pt idx="183">
                  <c:v>13.66</c:v>
                </c:pt>
                <c:pt idx="184">
                  <c:v>13.63</c:v>
                </c:pt>
                <c:pt idx="185">
                  <c:v>13.59</c:v>
                </c:pt>
                <c:pt idx="186">
                  <c:v>13.55</c:v>
                </c:pt>
                <c:pt idx="187">
                  <c:v>13.55</c:v>
                </c:pt>
                <c:pt idx="188">
                  <c:v>13.52</c:v>
                </c:pt>
                <c:pt idx="189">
                  <c:v>13.39</c:v>
                </c:pt>
                <c:pt idx="190">
                  <c:v>13.39</c:v>
                </c:pt>
                <c:pt idx="191">
                  <c:v>13.36</c:v>
                </c:pt>
                <c:pt idx="192">
                  <c:v>13.33</c:v>
                </c:pt>
                <c:pt idx="193">
                  <c:v>13.32</c:v>
                </c:pt>
                <c:pt idx="194">
                  <c:v>13.31</c:v>
                </c:pt>
                <c:pt idx="195">
                  <c:v>13.23</c:v>
                </c:pt>
                <c:pt idx="196">
                  <c:v>13.21</c:v>
                </c:pt>
                <c:pt idx="197">
                  <c:v>13.14</c:v>
                </c:pt>
                <c:pt idx="198">
                  <c:v>13.11</c:v>
                </c:pt>
                <c:pt idx="199">
                  <c:v>13.09</c:v>
                </c:pt>
                <c:pt idx="200">
                  <c:v>13</c:v>
                </c:pt>
                <c:pt idx="201">
                  <c:v>12.98</c:v>
                </c:pt>
                <c:pt idx="202">
                  <c:v>12.94</c:v>
                </c:pt>
                <c:pt idx="203">
                  <c:v>12.94</c:v>
                </c:pt>
                <c:pt idx="204">
                  <c:v>12.89</c:v>
                </c:pt>
                <c:pt idx="205">
                  <c:v>12.86</c:v>
                </c:pt>
                <c:pt idx="206">
                  <c:v>12.83</c:v>
                </c:pt>
                <c:pt idx="207">
                  <c:v>12.82</c:v>
                </c:pt>
                <c:pt idx="208">
                  <c:v>12.81</c:v>
                </c:pt>
                <c:pt idx="209">
                  <c:v>12.8</c:v>
                </c:pt>
                <c:pt idx="210">
                  <c:v>12.74</c:v>
                </c:pt>
                <c:pt idx="211">
                  <c:v>12.65</c:v>
                </c:pt>
                <c:pt idx="212">
                  <c:v>12.54</c:v>
                </c:pt>
                <c:pt idx="213">
                  <c:v>12.54</c:v>
                </c:pt>
                <c:pt idx="214">
                  <c:v>12.48</c:v>
                </c:pt>
                <c:pt idx="215">
                  <c:v>12.46</c:v>
                </c:pt>
                <c:pt idx="216">
                  <c:v>12.45</c:v>
                </c:pt>
                <c:pt idx="217">
                  <c:v>12.45</c:v>
                </c:pt>
                <c:pt idx="218">
                  <c:v>12.45</c:v>
                </c:pt>
                <c:pt idx="219">
                  <c:v>12.39</c:v>
                </c:pt>
                <c:pt idx="220">
                  <c:v>12.35</c:v>
                </c:pt>
                <c:pt idx="221">
                  <c:v>12.29</c:v>
                </c:pt>
                <c:pt idx="222">
                  <c:v>12.27</c:v>
                </c:pt>
                <c:pt idx="223">
                  <c:v>12.24</c:v>
                </c:pt>
                <c:pt idx="224">
                  <c:v>12.24</c:v>
                </c:pt>
                <c:pt idx="225">
                  <c:v>12.23</c:v>
                </c:pt>
                <c:pt idx="226">
                  <c:v>12.22</c:v>
                </c:pt>
                <c:pt idx="227">
                  <c:v>12.16</c:v>
                </c:pt>
                <c:pt idx="228">
                  <c:v>12.13</c:v>
                </c:pt>
                <c:pt idx="229">
                  <c:v>12.11</c:v>
                </c:pt>
                <c:pt idx="230">
                  <c:v>11.99</c:v>
                </c:pt>
                <c:pt idx="231">
                  <c:v>11.92</c:v>
                </c:pt>
                <c:pt idx="232">
                  <c:v>11.9</c:v>
                </c:pt>
                <c:pt idx="233">
                  <c:v>11.89</c:v>
                </c:pt>
                <c:pt idx="234">
                  <c:v>11.89</c:v>
                </c:pt>
                <c:pt idx="235">
                  <c:v>11.87</c:v>
                </c:pt>
                <c:pt idx="236">
                  <c:v>11.81</c:v>
                </c:pt>
                <c:pt idx="237">
                  <c:v>11.8</c:v>
                </c:pt>
                <c:pt idx="238">
                  <c:v>11.79</c:v>
                </c:pt>
                <c:pt idx="239">
                  <c:v>11.74</c:v>
                </c:pt>
                <c:pt idx="240">
                  <c:v>11.67</c:v>
                </c:pt>
                <c:pt idx="241">
                  <c:v>11.67</c:v>
                </c:pt>
                <c:pt idx="242">
                  <c:v>11.66</c:v>
                </c:pt>
                <c:pt idx="243">
                  <c:v>11.59</c:v>
                </c:pt>
                <c:pt idx="244">
                  <c:v>11.46</c:v>
                </c:pt>
                <c:pt idx="245">
                  <c:v>11.46</c:v>
                </c:pt>
                <c:pt idx="246">
                  <c:v>11.42</c:v>
                </c:pt>
                <c:pt idx="247">
                  <c:v>11.19</c:v>
                </c:pt>
                <c:pt idx="248">
                  <c:v>11.08</c:v>
                </c:pt>
                <c:pt idx="249">
                  <c:v>11.07</c:v>
                </c:pt>
                <c:pt idx="250">
                  <c:v>11.02</c:v>
                </c:pt>
                <c:pt idx="251">
                  <c:v>10.98</c:v>
                </c:pt>
                <c:pt idx="252">
                  <c:v>10.98</c:v>
                </c:pt>
                <c:pt idx="253">
                  <c:v>10.93</c:v>
                </c:pt>
                <c:pt idx="254">
                  <c:v>10.89</c:v>
                </c:pt>
                <c:pt idx="255">
                  <c:v>10.86</c:v>
                </c:pt>
                <c:pt idx="256">
                  <c:v>10.83</c:v>
                </c:pt>
                <c:pt idx="257">
                  <c:v>10.77</c:v>
                </c:pt>
                <c:pt idx="258">
                  <c:v>10.75</c:v>
                </c:pt>
                <c:pt idx="259">
                  <c:v>10.73</c:v>
                </c:pt>
                <c:pt idx="260">
                  <c:v>10.72</c:v>
                </c:pt>
                <c:pt idx="261">
                  <c:v>10.69</c:v>
                </c:pt>
                <c:pt idx="262">
                  <c:v>10.69</c:v>
                </c:pt>
                <c:pt idx="263">
                  <c:v>10.66</c:v>
                </c:pt>
                <c:pt idx="264">
                  <c:v>10.64</c:v>
                </c:pt>
                <c:pt idx="265">
                  <c:v>10.63</c:v>
                </c:pt>
                <c:pt idx="266">
                  <c:v>10.62</c:v>
                </c:pt>
                <c:pt idx="267">
                  <c:v>10.59</c:v>
                </c:pt>
                <c:pt idx="268">
                  <c:v>10.59</c:v>
                </c:pt>
                <c:pt idx="269">
                  <c:v>10.43</c:v>
                </c:pt>
                <c:pt idx="270">
                  <c:v>10.42</c:v>
                </c:pt>
                <c:pt idx="271">
                  <c:v>10.36</c:v>
                </c:pt>
                <c:pt idx="272">
                  <c:v>10.34</c:v>
                </c:pt>
                <c:pt idx="273">
                  <c:v>10.33</c:v>
                </c:pt>
                <c:pt idx="274">
                  <c:v>10.31</c:v>
                </c:pt>
                <c:pt idx="275">
                  <c:v>10.28</c:v>
                </c:pt>
                <c:pt idx="276">
                  <c:v>10.26</c:v>
                </c:pt>
                <c:pt idx="277">
                  <c:v>10.24</c:v>
                </c:pt>
                <c:pt idx="278">
                  <c:v>10.24</c:v>
                </c:pt>
                <c:pt idx="279">
                  <c:v>10.23</c:v>
                </c:pt>
                <c:pt idx="280">
                  <c:v>10.17</c:v>
                </c:pt>
                <c:pt idx="281">
                  <c:v>10.16</c:v>
                </c:pt>
                <c:pt idx="282">
                  <c:v>10.12</c:v>
                </c:pt>
                <c:pt idx="283">
                  <c:v>10.07</c:v>
                </c:pt>
                <c:pt idx="284">
                  <c:v>9.97</c:v>
                </c:pt>
                <c:pt idx="285">
                  <c:v>9.93</c:v>
                </c:pt>
                <c:pt idx="286">
                  <c:v>9.89</c:v>
                </c:pt>
                <c:pt idx="287">
                  <c:v>9.89</c:v>
                </c:pt>
                <c:pt idx="288">
                  <c:v>9.89</c:v>
                </c:pt>
                <c:pt idx="289">
                  <c:v>9.86</c:v>
                </c:pt>
                <c:pt idx="290">
                  <c:v>9.85</c:v>
                </c:pt>
                <c:pt idx="291">
                  <c:v>9.83</c:v>
                </c:pt>
                <c:pt idx="292">
                  <c:v>9.75</c:v>
                </c:pt>
                <c:pt idx="293">
                  <c:v>9.74</c:v>
                </c:pt>
                <c:pt idx="294">
                  <c:v>9.74</c:v>
                </c:pt>
                <c:pt idx="295">
                  <c:v>9.74</c:v>
                </c:pt>
                <c:pt idx="296">
                  <c:v>9.73</c:v>
                </c:pt>
                <c:pt idx="297">
                  <c:v>9.67</c:v>
                </c:pt>
                <c:pt idx="298">
                  <c:v>9.63</c:v>
                </c:pt>
                <c:pt idx="299">
                  <c:v>9.62</c:v>
                </c:pt>
                <c:pt idx="300">
                  <c:v>9.62</c:v>
                </c:pt>
                <c:pt idx="301">
                  <c:v>9.6</c:v>
                </c:pt>
                <c:pt idx="302">
                  <c:v>9.52</c:v>
                </c:pt>
                <c:pt idx="303">
                  <c:v>9.49</c:v>
                </c:pt>
                <c:pt idx="304">
                  <c:v>9.46</c:v>
                </c:pt>
                <c:pt idx="305">
                  <c:v>9.46</c:v>
                </c:pt>
                <c:pt idx="306">
                  <c:v>9.4</c:v>
                </c:pt>
                <c:pt idx="307">
                  <c:v>9.39</c:v>
                </c:pt>
                <c:pt idx="308">
                  <c:v>9.28</c:v>
                </c:pt>
                <c:pt idx="309">
                  <c:v>9.28</c:v>
                </c:pt>
                <c:pt idx="310">
                  <c:v>9.17</c:v>
                </c:pt>
                <c:pt idx="311">
                  <c:v>9.08</c:v>
                </c:pt>
                <c:pt idx="312">
                  <c:v>9.01</c:v>
                </c:pt>
                <c:pt idx="313">
                  <c:v>8.99</c:v>
                </c:pt>
                <c:pt idx="314">
                  <c:v>8.95</c:v>
                </c:pt>
                <c:pt idx="315">
                  <c:v>8.91</c:v>
                </c:pt>
                <c:pt idx="316">
                  <c:v>8.88</c:v>
                </c:pt>
                <c:pt idx="317">
                  <c:v>8.81</c:v>
                </c:pt>
                <c:pt idx="318">
                  <c:v>8.77</c:v>
                </c:pt>
                <c:pt idx="319">
                  <c:v>8.76</c:v>
                </c:pt>
                <c:pt idx="320">
                  <c:v>8.75</c:v>
                </c:pt>
                <c:pt idx="321">
                  <c:v>8.74</c:v>
                </c:pt>
                <c:pt idx="322">
                  <c:v>8.74</c:v>
                </c:pt>
                <c:pt idx="323">
                  <c:v>8.72</c:v>
                </c:pt>
                <c:pt idx="324">
                  <c:v>8.69</c:v>
                </c:pt>
                <c:pt idx="325">
                  <c:v>8.67</c:v>
                </c:pt>
                <c:pt idx="326">
                  <c:v>8.66</c:v>
                </c:pt>
                <c:pt idx="327">
                  <c:v>8.64</c:v>
                </c:pt>
                <c:pt idx="328">
                  <c:v>8.57</c:v>
                </c:pt>
                <c:pt idx="329">
                  <c:v>8.56</c:v>
                </c:pt>
                <c:pt idx="330">
                  <c:v>8.54</c:v>
                </c:pt>
                <c:pt idx="331">
                  <c:v>8.53</c:v>
                </c:pt>
                <c:pt idx="332">
                  <c:v>8.42</c:v>
                </c:pt>
                <c:pt idx="333">
                  <c:v>8.42</c:v>
                </c:pt>
                <c:pt idx="334">
                  <c:v>8.41</c:v>
                </c:pt>
                <c:pt idx="335">
                  <c:v>8.41</c:v>
                </c:pt>
                <c:pt idx="336">
                  <c:v>8.39</c:v>
                </c:pt>
                <c:pt idx="337">
                  <c:v>8.39</c:v>
                </c:pt>
                <c:pt idx="338">
                  <c:v>8.37</c:v>
                </c:pt>
                <c:pt idx="339">
                  <c:v>8.32</c:v>
                </c:pt>
                <c:pt idx="340">
                  <c:v>8.29</c:v>
                </c:pt>
                <c:pt idx="341">
                  <c:v>8.26</c:v>
                </c:pt>
                <c:pt idx="342">
                  <c:v>8.21</c:v>
                </c:pt>
                <c:pt idx="343">
                  <c:v>8.2</c:v>
                </c:pt>
                <c:pt idx="344">
                  <c:v>8.19</c:v>
                </c:pt>
                <c:pt idx="345">
                  <c:v>8.18</c:v>
                </c:pt>
                <c:pt idx="346">
                  <c:v>8.16</c:v>
                </c:pt>
                <c:pt idx="347">
                  <c:v>8.15</c:v>
                </c:pt>
                <c:pt idx="348">
                  <c:v>8.11</c:v>
                </c:pt>
                <c:pt idx="349">
                  <c:v>8.07</c:v>
                </c:pt>
                <c:pt idx="350">
                  <c:v>7.96</c:v>
                </c:pt>
                <c:pt idx="351">
                  <c:v>7.91</c:v>
                </c:pt>
                <c:pt idx="352">
                  <c:v>7.91</c:v>
                </c:pt>
                <c:pt idx="353">
                  <c:v>7.89</c:v>
                </c:pt>
                <c:pt idx="354">
                  <c:v>7.82</c:v>
                </c:pt>
                <c:pt idx="355">
                  <c:v>7.81</c:v>
                </c:pt>
                <c:pt idx="356">
                  <c:v>7.81</c:v>
                </c:pt>
                <c:pt idx="357">
                  <c:v>7.8</c:v>
                </c:pt>
                <c:pt idx="358">
                  <c:v>7.78</c:v>
                </c:pt>
                <c:pt idx="359">
                  <c:v>7.78</c:v>
                </c:pt>
                <c:pt idx="360">
                  <c:v>7.78</c:v>
                </c:pt>
                <c:pt idx="361">
                  <c:v>7.78</c:v>
                </c:pt>
                <c:pt idx="362">
                  <c:v>7.78</c:v>
                </c:pt>
                <c:pt idx="363">
                  <c:v>7.78</c:v>
                </c:pt>
                <c:pt idx="364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71147"/>
        <c:axId val="34956842"/>
      </c:lineChart>
      <c:catAx>
        <c:axId val="17639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535239765293047"/>
              <c:y val="0.807185628742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14540"/>
        <c:crossesAt val="0"/>
        <c:auto val="1"/>
        <c:lblAlgn val="ctr"/>
        <c:lblOffset val="100"/>
        <c:noMultiLvlLbl val="0"/>
      </c:catAx>
      <c:valAx>
        <c:axId val="10114540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85762460376"/>
              <c:y val="-0.05642049234863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9829"/>
        <c:crossesAt val="1"/>
        <c:crossBetween val="midCat"/>
      </c:valAx>
      <c:catAx>
        <c:axId val="19071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6842"/>
        <c:auto val="1"/>
        <c:lblAlgn val="ctr"/>
        <c:lblOffset val="100"/>
        <c:noMultiLvlLbl val="0"/>
      </c:catAx>
      <c:valAx>
        <c:axId val="34956842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7114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15　1998年大津地点における流量変化と流況曲線</a:t>
            </a:r>
          </a:p>
        </c:rich>
      </c:tx>
      <c:layout>
        <c:manualLayout>
          <c:xMode val="edge"/>
          <c:yMode val="edge"/>
          <c:x val="0.199757216077691"/>
          <c:y val="0.87518296739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39681683302"/>
          <c:y val="0.155555555555556"/>
          <c:w val="0.890410035068789"/>
          <c:h val="0.7088489687292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1998!$B$40:$B$404</c:f>
              <c:numCache>
                <c:formatCode>General</c:formatCode>
                <c:ptCount val="365"/>
                <c:pt idx="0">
                  <c:v>28.13</c:v>
                </c:pt>
                <c:pt idx="1">
                  <c:v>23.39</c:v>
                </c:pt>
                <c:pt idx="2">
                  <c:v>20.79</c:v>
                </c:pt>
                <c:pt idx="3">
                  <c:v>25.09</c:v>
                </c:pt>
                <c:pt idx="4">
                  <c:v>26.46</c:v>
                </c:pt>
                <c:pt idx="5">
                  <c:v>29.37</c:v>
                </c:pt>
                <c:pt idx="6">
                  <c:v>30.93</c:v>
                </c:pt>
                <c:pt idx="7">
                  <c:v>41.54</c:v>
                </c:pt>
                <c:pt idx="8">
                  <c:v>78.59</c:v>
                </c:pt>
                <c:pt idx="9">
                  <c:v>56.57</c:v>
                </c:pt>
                <c:pt idx="10">
                  <c:v>44.97</c:v>
                </c:pt>
                <c:pt idx="11">
                  <c:v>59.16</c:v>
                </c:pt>
                <c:pt idx="12">
                  <c:v>75.3</c:v>
                </c:pt>
                <c:pt idx="13">
                  <c:v>57.5</c:v>
                </c:pt>
                <c:pt idx="14">
                  <c:v>140.96</c:v>
                </c:pt>
                <c:pt idx="15">
                  <c:v>178.09</c:v>
                </c:pt>
                <c:pt idx="16">
                  <c:v>107.05</c:v>
                </c:pt>
                <c:pt idx="17">
                  <c:v>151.57</c:v>
                </c:pt>
                <c:pt idx="18">
                  <c:v>128.13</c:v>
                </c:pt>
                <c:pt idx="19">
                  <c:v>86.05</c:v>
                </c:pt>
                <c:pt idx="20">
                  <c:v>68.83</c:v>
                </c:pt>
                <c:pt idx="21">
                  <c:v>59.5</c:v>
                </c:pt>
                <c:pt idx="22">
                  <c:v>55.74</c:v>
                </c:pt>
                <c:pt idx="23">
                  <c:v>53.45</c:v>
                </c:pt>
                <c:pt idx="24">
                  <c:v>50.48</c:v>
                </c:pt>
                <c:pt idx="25">
                  <c:v>46.73</c:v>
                </c:pt>
                <c:pt idx="26">
                  <c:v>46.49</c:v>
                </c:pt>
                <c:pt idx="27">
                  <c:v>46.76</c:v>
                </c:pt>
                <c:pt idx="28">
                  <c:v>49.99</c:v>
                </c:pt>
                <c:pt idx="29">
                  <c:v>44.07</c:v>
                </c:pt>
                <c:pt idx="30">
                  <c:v>43.8</c:v>
                </c:pt>
                <c:pt idx="31">
                  <c:v>45.56</c:v>
                </c:pt>
                <c:pt idx="32">
                  <c:v>42.98</c:v>
                </c:pt>
                <c:pt idx="33">
                  <c:v>42.83</c:v>
                </c:pt>
                <c:pt idx="34">
                  <c:v>52.93</c:v>
                </c:pt>
                <c:pt idx="35">
                  <c:v>48.18</c:v>
                </c:pt>
                <c:pt idx="36">
                  <c:v>41.32</c:v>
                </c:pt>
                <c:pt idx="37">
                  <c:v>40.83</c:v>
                </c:pt>
                <c:pt idx="38">
                  <c:v>42.31</c:v>
                </c:pt>
                <c:pt idx="39">
                  <c:v>38.98</c:v>
                </c:pt>
                <c:pt idx="40">
                  <c:v>50.66</c:v>
                </c:pt>
                <c:pt idx="41">
                  <c:v>46.5</c:v>
                </c:pt>
                <c:pt idx="42">
                  <c:v>53.49</c:v>
                </c:pt>
                <c:pt idx="43">
                  <c:v>83.06</c:v>
                </c:pt>
                <c:pt idx="44">
                  <c:v>92.16</c:v>
                </c:pt>
                <c:pt idx="45">
                  <c:v>106.15</c:v>
                </c:pt>
                <c:pt idx="46">
                  <c:v>77.01</c:v>
                </c:pt>
                <c:pt idx="47">
                  <c:v>62.9</c:v>
                </c:pt>
                <c:pt idx="48">
                  <c:v>55.92</c:v>
                </c:pt>
                <c:pt idx="49">
                  <c:v>50.41</c:v>
                </c:pt>
                <c:pt idx="50">
                  <c:v>62.06</c:v>
                </c:pt>
                <c:pt idx="51">
                  <c:v>94.28</c:v>
                </c:pt>
                <c:pt idx="52">
                  <c:v>77.82</c:v>
                </c:pt>
                <c:pt idx="53">
                  <c:v>60.8</c:v>
                </c:pt>
                <c:pt idx="54">
                  <c:v>70.39</c:v>
                </c:pt>
                <c:pt idx="55">
                  <c:v>101.09</c:v>
                </c:pt>
                <c:pt idx="56">
                  <c:v>109.24</c:v>
                </c:pt>
                <c:pt idx="57">
                  <c:v>80.71</c:v>
                </c:pt>
                <c:pt idx="58">
                  <c:v>69.29</c:v>
                </c:pt>
                <c:pt idx="59">
                  <c:v>94.87</c:v>
                </c:pt>
                <c:pt idx="60">
                  <c:v>82.62</c:v>
                </c:pt>
                <c:pt idx="61">
                  <c:v>65.05</c:v>
                </c:pt>
                <c:pt idx="62">
                  <c:v>54.3</c:v>
                </c:pt>
                <c:pt idx="63">
                  <c:v>51.08</c:v>
                </c:pt>
                <c:pt idx="64">
                  <c:v>47.07</c:v>
                </c:pt>
                <c:pt idx="65">
                  <c:v>49.67</c:v>
                </c:pt>
                <c:pt idx="66">
                  <c:v>46.19</c:v>
                </c:pt>
                <c:pt idx="67">
                  <c:v>44.95</c:v>
                </c:pt>
                <c:pt idx="68">
                  <c:v>43.95</c:v>
                </c:pt>
                <c:pt idx="69">
                  <c:v>44.73</c:v>
                </c:pt>
                <c:pt idx="70">
                  <c:v>51.71</c:v>
                </c:pt>
                <c:pt idx="71">
                  <c:v>48.31</c:v>
                </c:pt>
                <c:pt idx="72">
                  <c:v>42.19</c:v>
                </c:pt>
                <c:pt idx="73">
                  <c:v>60.92</c:v>
                </c:pt>
                <c:pt idx="74">
                  <c:v>48.72</c:v>
                </c:pt>
                <c:pt idx="75">
                  <c:v>44.88</c:v>
                </c:pt>
                <c:pt idx="76">
                  <c:v>41.11</c:v>
                </c:pt>
                <c:pt idx="77">
                  <c:v>36.91</c:v>
                </c:pt>
                <c:pt idx="78">
                  <c:v>94.24</c:v>
                </c:pt>
                <c:pt idx="79">
                  <c:v>79.02</c:v>
                </c:pt>
                <c:pt idx="80">
                  <c:v>56.04</c:v>
                </c:pt>
                <c:pt idx="81">
                  <c:v>47.15</c:v>
                </c:pt>
                <c:pt idx="82">
                  <c:v>45.33</c:v>
                </c:pt>
                <c:pt idx="83">
                  <c:v>41.51</c:v>
                </c:pt>
                <c:pt idx="84">
                  <c:v>39.52</c:v>
                </c:pt>
                <c:pt idx="85">
                  <c:v>48.37</c:v>
                </c:pt>
                <c:pt idx="86">
                  <c:v>48.67</c:v>
                </c:pt>
                <c:pt idx="87">
                  <c:v>41.34</c:v>
                </c:pt>
                <c:pt idx="88">
                  <c:v>37.68</c:v>
                </c:pt>
                <c:pt idx="89">
                  <c:v>35.18</c:v>
                </c:pt>
                <c:pt idx="90">
                  <c:v>61.46</c:v>
                </c:pt>
                <c:pt idx="91">
                  <c:v>337.33</c:v>
                </c:pt>
                <c:pt idx="92">
                  <c:v>136.18</c:v>
                </c:pt>
                <c:pt idx="93">
                  <c:v>83.81</c:v>
                </c:pt>
                <c:pt idx="94">
                  <c:v>61.84</c:v>
                </c:pt>
                <c:pt idx="95">
                  <c:v>65.88</c:v>
                </c:pt>
                <c:pt idx="96">
                  <c:v>56.92</c:v>
                </c:pt>
                <c:pt idx="97">
                  <c:v>49.45</c:v>
                </c:pt>
                <c:pt idx="98">
                  <c:v>51.15</c:v>
                </c:pt>
                <c:pt idx="99">
                  <c:v>47.42</c:v>
                </c:pt>
                <c:pt idx="100">
                  <c:v>42.6</c:v>
                </c:pt>
                <c:pt idx="101">
                  <c:v>38.73</c:v>
                </c:pt>
                <c:pt idx="102">
                  <c:v>43.43</c:v>
                </c:pt>
                <c:pt idx="103">
                  <c:v>50.03</c:v>
                </c:pt>
                <c:pt idx="104">
                  <c:v>43.46</c:v>
                </c:pt>
                <c:pt idx="105">
                  <c:v>43.12</c:v>
                </c:pt>
                <c:pt idx="106">
                  <c:v>40.39</c:v>
                </c:pt>
                <c:pt idx="107">
                  <c:v>55.54</c:v>
                </c:pt>
                <c:pt idx="108">
                  <c:v>64.55</c:v>
                </c:pt>
                <c:pt idx="109">
                  <c:v>50.97</c:v>
                </c:pt>
                <c:pt idx="110">
                  <c:v>50.83</c:v>
                </c:pt>
                <c:pt idx="111">
                  <c:v>43.55</c:v>
                </c:pt>
                <c:pt idx="112">
                  <c:v>37.64</c:v>
                </c:pt>
                <c:pt idx="113">
                  <c:v>52.73</c:v>
                </c:pt>
                <c:pt idx="114">
                  <c:v>82.24</c:v>
                </c:pt>
                <c:pt idx="115">
                  <c:v>61.84</c:v>
                </c:pt>
                <c:pt idx="116">
                  <c:v>48.55</c:v>
                </c:pt>
                <c:pt idx="117">
                  <c:v>52.12</c:v>
                </c:pt>
                <c:pt idx="118">
                  <c:v>48.76</c:v>
                </c:pt>
                <c:pt idx="119">
                  <c:v>53.13</c:v>
                </c:pt>
                <c:pt idx="120">
                  <c:v>70.02</c:v>
                </c:pt>
                <c:pt idx="121">
                  <c:v>77.72</c:v>
                </c:pt>
                <c:pt idx="122">
                  <c:v>123.51</c:v>
                </c:pt>
                <c:pt idx="123">
                  <c:v>57.75</c:v>
                </c:pt>
                <c:pt idx="124">
                  <c:v>50.82</c:v>
                </c:pt>
                <c:pt idx="125">
                  <c:v>48.49</c:v>
                </c:pt>
                <c:pt idx="126">
                  <c:v>56.22</c:v>
                </c:pt>
                <c:pt idx="127">
                  <c:v>108.59</c:v>
                </c:pt>
                <c:pt idx="128">
                  <c:v>76.62</c:v>
                </c:pt>
                <c:pt idx="129">
                  <c:v>42.96</c:v>
                </c:pt>
                <c:pt idx="130">
                  <c:v>58.94</c:v>
                </c:pt>
                <c:pt idx="131">
                  <c:v>198.78</c:v>
                </c:pt>
                <c:pt idx="132">
                  <c:v>192.08</c:v>
                </c:pt>
                <c:pt idx="133">
                  <c:v>84.81</c:v>
                </c:pt>
                <c:pt idx="134">
                  <c:v>51.73</c:v>
                </c:pt>
                <c:pt idx="135">
                  <c:v>46.68</c:v>
                </c:pt>
                <c:pt idx="136">
                  <c:v>41.48</c:v>
                </c:pt>
                <c:pt idx="137">
                  <c:v>30.48</c:v>
                </c:pt>
                <c:pt idx="138">
                  <c:v>53.61</c:v>
                </c:pt>
                <c:pt idx="139">
                  <c:v>84.61</c:v>
                </c:pt>
                <c:pt idx="140">
                  <c:v>67.03</c:v>
                </c:pt>
                <c:pt idx="141">
                  <c:v>69.91</c:v>
                </c:pt>
                <c:pt idx="142">
                  <c:v>76.53</c:v>
                </c:pt>
                <c:pt idx="143">
                  <c:v>84.13</c:v>
                </c:pt>
                <c:pt idx="144">
                  <c:v>78.71</c:v>
                </c:pt>
                <c:pt idx="145">
                  <c:v>58.5</c:v>
                </c:pt>
                <c:pt idx="146">
                  <c:v>50.95</c:v>
                </c:pt>
                <c:pt idx="147">
                  <c:v>37.49</c:v>
                </c:pt>
                <c:pt idx="148">
                  <c:v>39.87</c:v>
                </c:pt>
                <c:pt idx="149">
                  <c:v>23.96</c:v>
                </c:pt>
                <c:pt idx="150">
                  <c:v>22.92</c:v>
                </c:pt>
                <c:pt idx="151">
                  <c:v>12.61</c:v>
                </c:pt>
                <c:pt idx="152">
                  <c:v>47.33</c:v>
                </c:pt>
                <c:pt idx="153">
                  <c:v>64.46</c:v>
                </c:pt>
                <c:pt idx="154">
                  <c:v>26.64</c:v>
                </c:pt>
                <c:pt idx="155">
                  <c:v>17.51</c:v>
                </c:pt>
                <c:pt idx="156">
                  <c:v>13.34</c:v>
                </c:pt>
                <c:pt idx="157">
                  <c:v>13.43</c:v>
                </c:pt>
                <c:pt idx="158">
                  <c:v>32.66</c:v>
                </c:pt>
                <c:pt idx="159">
                  <c:v>24.27</c:v>
                </c:pt>
                <c:pt idx="160">
                  <c:v>35.9</c:v>
                </c:pt>
                <c:pt idx="161">
                  <c:v>28.95</c:v>
                </c:pt>
                <c:pt idx="162">
                  <c:v>22.58</c:v>
                </c:pt>
                <c:pt idx="163">
                  <c:v>49.07</c:v>
                </c:pt>
                <c:pt idx="164">
                  <c:v>51.74</c:v>
                </c:pt>
                <c:pt idx="165">
                  <c:v>39.37</c:v>
                </c:pt>
                <c:pt idx="166">
                  <c:v>28.41</c:v>
                </c:pt>
                <c:pt idx="167">
                  <c:v>19.13</c:v>
                </c:pt>
                <c:pt idx="168">
                  <c:v>14.43</c:v>
                </c:pt>
                <c:pt idx="169">
                  <c:v>36.59</c:v>
                </c:pt>
                <c:pt idx="170">
                  <c:v>55.18</c:v>
                </c:pt>
                <c:pt idx="171">
                  <c:v>35.06</c:v>
                </c:pt>
                <c:pt idx="172">
                  <c:v>33.35</c:v>
                </c:pt>
                <c:pt idx="173">
                  <c:v>26.09</c:v>
                </c:pt>
                <c:pt idx="174">
                  <c:v>21.43</c:v>
                </c:pt>
                <c:pt idx="175">
                  <c:v>22.84</c:v>
                </c:pt>
                <c:pt idx="176">
                  <c:v>20.4</c:v>
                </c:pt>
                <c:pt idx="177">
                  <c:v>23.27</c:v>
                </c:pt>
                <c:pt idx="178">
                  <c:v>44.73</c:v>
                </c:pt>
                <c:pt idx="179">
                  <c:v>70.31</c:v>
                </c:pt>
                <c:pt idx="180">
                  <c:v>41.21</c:v>
                </c:pt>
                <c:pt idx="181">
                  <c:v>29.27</c:v>
                </c:pt>
                <c:pt idx="182">
                  <c:v>25.81</c:v>
                </c:pt>
                <c:pt idx="183">
                  <c:v>25.62</c:v>
                </c:pt>
                <c:pt idx="184">
                  <c:v>17.01</c:v>
                </c:pt>
                <c:pt idx="185">
                  <c:v>13.51</c:v>
                </c:pt>
                <c:pt idx="186">
                  <c:v>27.75</c:v>
                </c:pt>
                <c:pt idx="187">
                  <c:v>42.58</c:v>
                </c:pt>
                <c:pt idx="188">
                  <c:v>23.63</c:v>
                </c:pt>
                <c:pt idx="189">
                  <c:v>10.6</c:v>
                </c:pt>
                <c:pt idx="190">
                  <c:v>8.58</c:v>
                </c:pt>
                <c:pt idx="191">
                  <c:v>100.93</c:v>
                </c:pt>
                <c:pt idx="192">
                  <c:v>54.65</c:v>
                </c:pt>
                <c:pt idx="193">
                  <c:v>26.5</c:v>
                </c:pt>
                <c:pt idx="194">
                  <c:v>17.9</c:v>
                </c:pt>
                <c:pt idx="195">
                  <c:v>13.38</c:v>
                </c:pt>
                <c:pt idx="196">
                  <c:v>94.98</c:v>
                </c:pt>
                <c:pt idx="197">
                  <c:v>57.29</c:v>
                </c:pt>
                <c:pt idx="198">
                  <c:v>34.3</c:v>
                </c:pt>
                <c:pt idx="199">
                  <c:v>27.76</c:v>
                </c:pt>
                <c:pt idx="200">
                  <c:v>25.59</c:v>
                </c:pt>
                <c:pt idx="201">
                  <c:v>24.38</c:v>
                </c:pt>
                <c:pt idx="202">
                  <c:v>39.57</c:v>
                </c:pt>
                <c:pt idx="203">
                  <c:v>43.62</c:v>
                </c:pt>
                <c:pt idx="204">
                  <c:v>29.83</c:v>
                </c:pt>
                <c:pt idx="205">
                  <c:v>23.86</c:v>
                </c:pt>
                <c:pt idx="206">
                  <c:v>29.19</c:v>
                </c:pt>
                <c:pt idx="207">
                  <c:v>25.66</c:v>
                </c:pt>
                <c:pt idx="208">
                  <c:v>54.33</c:v>
                </c:pt>
                <c:pt idx="209">
                  <c:v>87.36</c:v>
                </c:pt>
                <c:pt idx="210">
                  <c:v>38.53</c:v>
                </c:pt>
                <c:pt idx="211">
                  <c:v>30.41</c:v>
                </c:pt>
                <c:pt idx="212">
                  <c:v>22.31</c:v>
                </c:pt>
                <c:pt idx="213">
                  <c:v>23.83</c:v>
                </c:pt>
                <c:pt idx="214">
                  <c:v>20.27</c:v>
                </c:pt>
                <c:pt idx="215">
                  <c:v>15.07</c:v>
                </c:pt>
                <c:pt idx="216">
                  <c:v>22.26</c:v>
                </c:pt>
                <c:pt idx="217">
                  <c:v>32.03</c:v>
                </c:pt>
                <c:pt idx="218">
                  <c:v>30.53</c:v>
                </c:pt>
                <c:pt idx="219">
                  <c:v>39.24</c:v>
                </c:pt>
                <c:pt idx="220">
                  <c:v>187.49</c:v>
                </c:pt>
                <c:pt idx="221">
                  <c:v>123.43</c:v>
                </c:pt>
                <c:pt idx="222">
                  <c:v>71.44</c:v>
                </c:pt>
                <c:pt idx="223">
                  <c:v>38.2</c:v>
                </c:pt>
                <c:pt idx="224">
                  <c:v>70.79</c:v>
                </c:pt>
                <c:pt idx="225">
                  <c:v>67.55</c:v>
                </c:pt>
                <c:pt idx="226">
                  <c:v>38.78</c:v>
                </c:pt>
                <c:pt idx="227">
                  <c:v>31.58</c:v>
                </c:pt>
                <c:pt idx="228">
                  <c:v>51.91</c:v>
                </c:pt>
                <c:pt idx="229">
                  <c:v>32.21</c:v>
                </c:pt>
                <c:pt idx="230">
                  <c:v>37.58</c:v>
                </c:pt>
                <c:pt idx="231">
                  <c:v>29.25</c:v>
                </c:pt>
                <c:pt idx="232">
                  <c:v>23.06</c:v>
                </c:pt>
                <c:pt idx="233">
                  <c:v>20.47</c:v>
                </c:pt>
                <c:pt idx="234">
                  <c:v>24.35</c:v>
                </c:pt>
                <c:pt idx="235">
                  <c:v>18.47</c:v>
                </c:pt>
                <c:pt idx="236">
                  <c:v>18.05</c:v>
                </c:pt>
                <c:pt idx="237">
                  <c:v>15.33</c:v>
                </c:pt>
                <c:pt idx="238">
                  <c:v>14.8</c:v>
                </c:pt>
                <c:pt idx="239">
                  <c:v>17.96</c:v>
                </c:pt>
                <c:pt idx="240">
                  <c:v>15.31</c:v>
                </c:pt>
                <c:pt idx="241">
                  <c:v>14.12</c:v>
                </c:pt>
                <c:pt idx="242">
                  <c:v>14.73</c:v>
                </c:pt>
                <c:pt idx="243">
                  <c:v>13.72</c:v>
                </c:pt>
                <c:pt idx="244">
                  <c:v>12.82</c:v>
                </c:pt>
                <c:pt idx="245">
                  <c:v>10.97</c:v>
                </c:pt>
                <c:pt idx="246">
                  <c:v>11.99</c:v>
                </c:pt>
                <c:pt idx="247">
                  <c:v>11.83</c:v>
                </c:pt>
                <c:pt idx="248">
                  <c:v>9.2</c:v>
                </c:pt>
                <c:pt idx="249">
                  <c:v>9.31</c:v>
                </c:pt>
                <c:pt idx="250">
                  <c:v>6.53</c:v>
                </c:pt>
                <c:pt idx="251">
                  <c:v>5.44</c:v>
                </c:pt>
                <c:pt idx="252">
                  <c:v>5.43</c:v>
                </c:pt>
                <c:pt idx="253">
                  <c:v>9.01</c:v>
                </c:pt>
                <c:pt idx="254">
                  <c:v>9.36</c:v>
                </c:pt>
                <c:pt idx="255">
                  <c:v>9.18</c:v>
                </c:pt>
                <c:pt idx="256">
                  <c:v>8.38</c:v>
                </c:pt>
                <c:pt idx="257">
                  <c:v>32.95</c:v>
                </c:pt>
                <c:pt idx="258">
                  <c:v>44.94</c:v>
                </c:pt>
                <c:pt idx="259">
                  <c:v>100.41</c:v>
                </c:pt>
                <c:pt idx="260">
                  <c:v>45.44</c:v>
                </c:pt>
                <c:pt idx="261">
                  <c:v>42.58</c:v>
                </c:pt>
                <c:pt idx="262">
                  <c:v>29.35</c:v>
                </c:pt>
                <c:pt idx="263">
                  <c:v>20.13</c:v>
                </c:pt>
                <c:pt idx="264">
                  <c:v>30.11</c:v>
                </c:pt>
                <c:pt idx="265">
                  <c:v>47.69</c:v>
                </c:pt>
                <c:pt idx="266">
                  <c:v>96.46</c:v>
                </c:pt>
                <c:pt idx="267">
                  <c:v>297.76</c:v>
                </c:pt>
                <c:pt idx="268">
                  <c:v>115.03</c:v>
                </c:pt>
                <c:pt idx="269">
                  <c:v>62.94</c:v>
                </c:pt>
                <c:pt idx="270">
                  <c:v>45.45</c:v>
                </c:pt>
                <c:pt idx="271">
                  <c:v>63.02</c:v>
                </c:pt>
                <c:pt idx="272">
                  <c:v>44.58</c:v>
                </c:pt>
                <c:pt idx="273">
                  <c:v>38.88</c:v>
                </c:pt>
                <c:pt idx="274">
                  <c:v>54.01</c:v>
                </c:pt>
                <c:pt idx="275">
                  <c:v>45.42</c:v>
                </c:pt>
                <c:pt idx="276">
                  <c:v>35.9</c:v>
                </c:pt>
                <c:pt idx="277">
                  <c:v>31.1</c:v>
                </c:pt>
                <c:pt idx="278">
                  <c:v>25.64</c:v>
                </c:pt>
                <c:pt idx="279">
                  <c:v>37.74</c:v>
                </c:pt>
                <c:pt idx="280">
                  <c:v>86.34</c:v>
                </c:pt>
                <c:pt idx="281">
                  <c:v>56.56</c:v>
                </c:pt>
                <c:pt idx="282">
                  <c:v>42.44</c:v>
                </c:pt>
                <c:pt idx="283">
                  <c:v>33.21</c:v>
                </c:pt>
                <c:pt idx="284">
                  <c:v>28.85</c:v>
                </c:pt>
                <c:pt idx="285">
                  <c:v>32.41</c:v>
                </c:pt>
                <c:pt idx="286">
                  <c:v>50.34</c:v>
                </c:pt>
                <c:pt idx="287">
                  <c:v>34.9</c:v>
                </c:pt>
                <c:pt idx="288">
                  <c:v>46.91</c:v>
                </c:pt>
                <c:pt idx="289">
                  <c:v>100.93</c:v>
                </c:pt>
                <c:pt idx="290">
                  <c:v>782.59</c:v>
                </c:pt>
                <c:pt idx="291">
                  <c:v>182.71</c:v>
                </c:pt>
                <c:pt idx="292">
                  <c:v>98.72</c:v>
                </c:pt>
                <c:pt idx="293">
                  <c:v>69.69</c:v>
                </c:pt>
                <c:pt idx="294">
                  <c:v>56.01</c:v>
                </c:pt>
                <c:pt idx="295">
                  <c:v>48.87</c:v>
                </c:pt>
                <c:pt idx="296">
                  <c:v>42.98</c:v>
                </c:pt>
                <c:pt idx="297">
                  <c:v>38.61</c:v>
                </c:pt>
                <c:pt idx="298">
                  <c:v>35.33</c:v>
                </c:pt>
                <c:pt idx="299">
                  <c:v>35.92</c:v>
                </c:pt>
                <c:pt idx="300">
                  <c:v>33.83</c:v>
                </c:pt>
                <c:pt idx="301">
                  <c:v>30.29</c:v>
                </c:pt>
                <c:pt idx="302">
                  <c:v>30.99</c:v>
                </c:pt>
                <c:pt idx="303">
                  <c:v>35.9</c:v>
                </c:pt>
                <c:pt idx="304">
                  <c:v>33.43</c:v>
                </c:pt>
                <c:pt idx="305">
                  <c:v>26.81</c:v>
                </c:pt>
                <c:pt idx="306">
                  <c:v>23.53</c:v>
                </c:pt>
                <c:pt idx="307">
                  <c:v>20.34</c:v>
                </c:pt>
                <c:pt idx="308">
                  <c:v>20.14</c:v>
                </c:pt>
                <c:pt idx="309">
                  <c:v>18.32</c:v>
                </c:pt>
                <c:pt idx="310">
                  <c:v>19.32</c:v>
                </c:pt>
                <c:pt idx="311">
                  <c:v>18.9</c:v>
                </c:pt>
                <c:pt idx="312">
                  <c:v>16.59</c:v>
                </c:pt>
                <c:pt idx="313">
                  <c:v>16.24</c:v>
                </c:pt>
                <c:pt idx="314">
                  <c:v>15.18</c:v>
                </c:pt>
                <c:pt idx="315">
                  <c:v>15.18</c:v>
                </c:pt>
                <c:pt idx="316">
                  <c:v>15.38</c:v>
                </c:pt>
                <c:pt idx="317">
                  <c:v>16.56</c:v>
                </c:pt>
                <c:pt idx="318">
                  <c:v>16.19</c:v>
                </c:pt>
                <c:pt idx="319">
                  <c:v>16.2</c:v>
                </c:pt>
                <c:pt idx="320">
                  <c:v>27.25</c:v>
                </c:pt>
                <c:pt idx="321">
                  <c:v>22.78</c:v>
                </c:pt>
                <c:pt idx="322">
                  <c:v>19.55</c:v>
                </c:pt>
                <c:pt idx="323">
                  <c:v>20.78</c:v>
                </c:pt>
                <c:pt idx="324">
                  <c:v>18.95</c:v>
                </c:pt>
                <c:pt idx="325">
                  <c:v>19</c:v>
                </c:pt>
                <c:pt idx="326">
                  <c:v>17.96</c:v>
                </c:pt>
                <c:pt idx="327">
                  <c:v>19.15</c:v>
                </c:pt>
                <c:pt idx="328">
                  <c:v>24.32</c:v>
                </c:pt>
                <c:pt idx="329">
                  <c:v>17.15</c:v>
                </c:pt>
                <c:pt idx="330">
                  <c:v>15.6</c:v>
                </c:pt>
                <c:pt idx="331">
                  <c:v>25.39</c:v>
                </c:pt>
                <c:pt idx="332">
                  <c:v>20.26</c:v>
                </c:pt>
                <c:pt idx="333">
                  <c:v>18.41</c:v>
                </c:pt>
                <c:pt idx="334">
                  <c:v>21.21</c:v>
                </c:pt>
                <c:pt idx="335">
                  <c:v>22.53</c:v>
                </c:pt>
                <c:pt idx="336">
                  <c:v>21.84</c:v>
                </c:pt>
                <c:pt idx="337">
                  <c:v>18.31</c:v>
                </c:pt>
                <c:pt idx="338">
                  <c:v>15.97</c:v>
                </c:pt>
                <c:pt idx="339">
                  <c:v>16.67</c:v>
                </c:pt>
                <c:pt idx="340">
                  <c:v>15.11</c:v>
                </c:pt>
                <c:pt idx="341">
                  <c:v>15.52</c:v>
                </c:pt>
                <c:pt idx="342">
                  <c:v>14.83</c:v>
                </c:pt>
                <c:pt idx="343">
                  <c:v>14.37</c:v>
                </c:pt>
                <c:pt idx="344">
                  <c:v>13.68</c:v>
                </c:pt>
                <c:pt idx="345">
                  <c:v>14.05</c:v>
                </c:pt>
                <c:pt idx="346">
                  <c:v>13.84</c:v>
                </c:pt>
                <c:pt idx="347">
                  <c:v>13.51</c:v>
                </c:pt>
                <c:pt idx="348">
                  <c:v>16.73</c:v>
                </c:pt>
                <c:pt idx="349">
                  <c:v>15.35</c:v>
                </c:pt>
                <c:pt idx="350">
                  <c:v>14.2</c:v>
                </c:pt>
                <c:pt idx="351">
                  <c:v>12.68</c:v>
                </c:pt>
                <c:pt idx="352">
                  <c:v>12.27</c:v>
                </c:pt>
                <c:pt idx="353">
                  <c:v>12.46</c:v>
                </c:pt>
                <c:pt idx="354">
                  <c:v>13.18</c:v>
                </c:pt>
                <c:pt idx="355">
                  <c:v>13.39</c:v>
                </c:pt>
                <c:pt idx="356">
                  <c:v>13.6</c:v>
                </c:pt>
                <c:pt idx="357">
                  <c:v>15.52</c:v>
                </c:pt>
                <c:pt idx="358">
                  <c:v>14.02</c:v>
                </c:pt>
                <c:pt idx="359">
                  <c:v>13.98</c:v>
                </c:pt>
                <c:pt idx="360">
                  <c:v>12.93</c:v>
                </c:pt>
                <c:pt idx="361">
                  <c:v>14.71</c:v>
                </c:pt>
                <c:pt idx="362">
                  <c:v>13.76</c:v>
                </c:pt>
                <c:pt idx="363">
                  <c:v>12.6</c:v>
                </c:pt>
                <c:pt idx="364">
                  <c:v>13.24</c:v>
                </c:pt>
              </c:numCache>
            </c:numRef>
          </c:val>
        </c:ser>
        <c:gapWidth val="150"/>
        <c:overlap val="0"/>
        <c:axId val="50638940"/>
        <c:axId val="1156393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1998!$C$40:$C$404</c:f>
              <c:numCache>
                <c:formatCode>General</c:formatCode>
                <c:ptCount val="365"/>
                <c:pt idx="0">
                  <c:v>782.59</c:v>
                </c:pt>
                <c:pt idx="1">
                  <c:v>337.33</c:v>
                </c:pt>
                <c:pt idx="2">
                  <c:v>297.76</c:v>
                </c:pt>
                <c:pt idx="3">
                  <c:v>198.78</c:v>
                </c:pt>
                <c:pt idx="4">
                  <c:v>192.08</c:v>
                </c:pt>
                <c:pt idx="5">
                  <c:v>187.49</c:v>
                </c:pt>
                <c:pt idx="6">
                  <c:v>182.71</c:v>
                </c:pt>
                <c:pt idx="7">
                  <c:v>178.09</c:v>
                </c:pt>
                <c:pt idx="8">
                  <c:v>151.57</c:v>
                </c:pt>
                <c:pt idx="9">
                  <c:v>140.96</c:v>
                </c:pt>
                <c:pt idx="10">
                  <c:v>136.18</c:v>
                </c:pt>
                <c:pt idx="11">
                  <c:v>128.13</c:v>
                </c:pt>
                <c:pt idx="12">
                  <c:v>123.51</c:v>
                </c:pt>
                <c:pt idx="13">
                  <c:v>123.43</c:v>
                </c:pt>
                <c:pt idx="14">
                  <c:v>115.03</c:v>
                </c:pt>
                <c:pt idx="15">
                  <c:v>109.24</c:v>
                </c:pt>
                <c:pt idx="16">
                  <c:v>108.59</c:v>
                </c:pt>
                <c:pt idx="17">
                  <c:v>107.05</c:v>
                </c:pt>
                <c:pt idx="18">
                  <c:v>106.15</c:v>
                </c:pt>
                <c:pt idx="19">
                  <c:v>101.09</c:v>
                </c:pt>
                <c:pt idx="20">
                  <c:v>100.93</c:v>
                </c:pt>
                <c:pt idx="21">
                  <c:v>100.93</c:v>
                </c:pt>
                <c:pt idx="22">
                  <c:v>100.41</c:v>
                </c:pt>
                <c:pt idx="23">
                  <c:v>98.72</c:v>
                </c:pt>
                <c:pt idx="24">
                  <c:v>96.46</c:v>
                </c:pt>
                <c:pt idx="25">
                  <c:v>94.98</c:v>
                </c:pt>
                <c:pt idx="26">
                  <c:v>94.87</c:v>
                </c:pt>
                <c:pt idx="27">
                  <c:v>94.28</c:v>
                </c:pt>
                <c:pt idx="28">
                  <c:v>94.24</c:v>
                </c:pt>
                <c:pt idx="29">
                  <c:v>92.16</c:v>
                </c:pt>
                <c:pt idx="30">
                  <c:v>87.36</c:v>
                </c:pt>
                <c:pt idx="31">
                  <c:v>86.34</c:v>
                </c:pt>
                <c:pt idx="32">
                  <c:v>86.05</c:v>
                </c:pt>
                <c:pt idx="33">
                  <c:v>84.81</c:v>
                </c:pt>
                <c:pt idx="34">
                  <c:v>84.61</c:v>
                </c:pt>
                <c:pt idx="35">
                  <c:v>84.13</c:v>
                </c:pt>
                <c:pt idx="36">
                  <c:v>83.81</c:v>
                </c:pt>
                <c:pt idx="37">
                  <c:v>83.06</c:v>
                </c:pt>
                <c:pt idx="38">
                  <c:v>82.62</c:v>
                </c:pt>
                <c:pt idx="39">
                  <c:v>82.24</c:v>
                </c:pt>
                <c:pt idx="40">
                  <c:v>80.71</c:v>
                </c:pt>
                <c:pt idx="41">
                  <c:v>79.02</c:v>
                </c:pt>
                <c:pt idx="42">
                  <c:v>78.71</c:v>
                </c:pt>
                <c:pt idx="43">
                  <c:v>78.59</c:v>
                </c:pt>
                <c:pt idx="44">
                  <c:v>77.82</c:v>
                </c:pt>
                <c:pt idx="45">
                  <c:v>77.72</c:v>
                </c:pt>
                <c:pt idx="46">
                  <c:v>77.01</c:v>
                </c:pt>
                <c:pt idx="47">
                  <c:v>76.62</c:v>
                </c:pt>
                <c:pt idx="48">
                  <c:v>76.53</c:v>
                </c:pt>
                <c:pt idx="49">
                  <c:v>75.3</c:v>
                </c:pt>
                <c:pt idx="50">
                  <c:v>71.44</c:v>
                </c:pt>
                <c:pt idx="51">
                  <c:v>70.79</c:v>
                </c:pt>
                <c:pt idx="52">
                  <c:v>70.39</c:v>
                </c:pt>
                <c:pt idx="53">
                  <c:v>70.31</c:v>
                </c:pt>
                <c:pt idx="54">
                  <c:v>70.02</c:v>
                </c:pt>
                <c:pt idx="55">
                  <c:v>69.91</c:v>
                </c:pt>
                <c:pt idx="56">
                  <c:v>69.69</c:v>
                </c:pt>
                <c:pt idx="57">
                  <c:v>69.29</c:v>
                </c:pt>
                <c:pt idx="58">
                  <c:v>68.83</c:v>
                </c:pt>
                <c:pt idx="59">
                  <c:v>67.55</c:v>
                </c:pt>
                <c:pt idx="60">
                  <c:v>67.03</c:v>
                </c:pt>
                <c:pt idx="61">
                  <c:v>65.88</c:v>
                </c:pt>
                <c:pt idx="62">
                  <c:v>65.05</c:v>
                </c:pt>
                <c:pt idx="63">
                  <c:v>64.55</c:v>
                </c:pt>
                <c:pt idx="64">
                  <c:v>64.46</c:v>
                </c:pt>
                <c:pt idx="65">
                  <c:v>63.02</c:v>
                </c:pt>
                <c:pt idx="66">
                  <c:v>62.94</c:v>
                </c:pt>
                <c:pt idx="67">
                  <c:v>62.9</c:v>
                </c:pt>
                <c:pt idx="68">
                  <c:v>62.06</c:v>
                </c:pt>
                <c:pt idx="69">
                  <c:v>61.84</c:v>
                </c:pt>
                <c:pt idx="70">
                  <c:v>61.84</c:v>
                </c:pt>
                <c:pt idx="71">
                  <c:v>61.46</c:v>
                </c:pt>
                <c:pt idx="72">
                  <c:v>60.92</c:v>
                </c:pt>
                <c:pt idx="73">
                  <c:v>60.8</c:v>
                </c:pt>
                <c:pt idx="74">
                  <c:v>59.5</c:v>
                </c:pt>
                <c:pt idx="75">
                  <c:v>59.16</c:v>
                </c:pt>
                <c:pt idx="76">
                  <c:v>58.94</c:v>
                </c:pt>
                <c:pt idx="77">
                  <c:v>58.5</c:v>
                </c:pt>
                <c:pt idx="78">
                  <c:v>57.75</c:v>
                </c:pt>
                <c:pt idx="79">
                  <c:v>57.5</c:v>
                </c:pt>
                <c:pt idx="80">
                  <c:v>57.29</c:v>
                </c:pt>
                <c:pt idx="81">
                  <c:v>56.92</c:v>
                </c:pt>
                <c:pt idx="82">
                  <c:v>56.57</c:v>
                </c:pt>
                <c:pt idx="83">
                  <c:v>56.56</c:v>
                </c:pt>
                <c:pt idx="84">
                  <c:v>56.22</c:v>
                </c:pt>
                <c:pt idx="85">
                  <c:v>56.04</c:v>
                </c:pt>
                <c:pt idx="86">
                  <c:v>56.01</c:v>
                </c:pt>
                <c:pt idx="87">
                  <c:v>55.92</c:v>
                </c:pt>
                <c:pt idx="88">
                  <c:v>55.74</c:v>
                </c:pt>
                <c:pt idx="89">
                  <c:v>55.54</c:v>
                </c:pt>
                <c:pt idx="90">
                  <c:v>55.18</c:v>
                </c:pt>
                <c:pt idx="91">
                  <c:v>54.65</c:v>
                </c:pt>
                <c:pt idx="92">
                  <c:v>54.33</c:v>
                </c:pt>
                <c:pt idx="93">
                  <c:v>54.3</c:v>
                </c:pt>
                <c:pt idx="94">
                  <c:v>54.01</c:v>
                </c:pt>
                <c:pt idx="95">
                  <c:v>53.61</c:v>
                </c:pt>
                <c:pt idx="96">
                  <c:v>53.49</c:v>
                </c:pt>
                <c:pt idx="97">
                  <c:v>53.45</c:v>
                </c:pt>
                <c:pt idx="98">
                  <c:v>53.13</c:v>
                </c:pt>
                <c:pt idx="99">
                  <c:v>52.93</c:v>
                </c:pt>
                <c:pt idx="100">
                  <c:v>52.73</c:v>
                </c:pt>
                <c:pt idx="101">
                  <c:v>52.12</c:v>
                </c:pt>
                <c:pt idx="102">
                  <c:v>51.91</c:v>
                </c:pt>
                <c:pt idx="103">
                  <c:v>51.74</c:v>
                </c:pt>
                <c:pt idx="104">
                  <c:v>51.73</c:v>
                </c:pt>
                <c:pt idx="105">
                  <c:v>51.71</c:v>
                </c:pt>
                <c:pt idx="106">
                  <c:v>51.15</c:v>
                </c:pt>
                <c:pt idx="107">
                  <c:v>51.08</c:v>
                </c:pt>
                <c:pt idx="108">
                  <c:v>50.97</c:v>
                </c:pt>
                <c:pt idx="109">
                  <c:v>50.95</c:v>
                </c:pt>
                <c:pt idx="110">
                  <c:v>50.83</c:v>
                </c:pt>
                <c:pt idx="111">
                  <c:v>50.82</c:v>
                </c:pt>
                <c:pt idx="112">
                  <c:v>50.66</c:v>
                </c:pt>
                <c:pt idx="113">
                  <c:v>50.48</c:v>
                </c:pt>
                <c:pt idx="114">
                  <c:v>50.41</c:v>
                </c:pt>
                <c:pt idx="115">
                  <c:v>50.34</c:v>
                </c:pt>
                <c:pt idx="116">
                  <c:v>50.03</c:v>
                </c:pt>
                <c:pt idx="117">
                  <c:v>49.99</c:v>
                </c:pt>
                <c:pt idx="118">
                  <c:v>49.67</c:v>
                </c:pt>
                <c:pt idx="119">
                  <c:v>49.45</c:v>
                </c:pt>
                <c:pt idx="120">
                  <c:v>49.07</c:v>
                </c:pt>
                <c:pt idx="121">
                  <c:v>48.87</c:v>
                </c:pt>
                <c:pt idx="122">
                  <c:v>48.76</c:v>
                </c:pt>
                <c:pt idx="123">
                  <c:v>48.72</c:v>
                </c:pt>
                <c:pt idx="124">
                  <c:v>48.67</c:v>
                </c:pt>
                <c:pt idx="125">
                  <c:v>48.55</c:v>
                </c:pt>
                <c:pt idx="126">
                  <c:v>48.49</c:v>
                </c:pt>
                <c:pt idx="127">
                  <c:v>48.37</c:v>
                </c:pt>
                <c:pt idx="128">
                  <c:v>48.31</c:v>
                </c:pt>
                <c:pt idx="129">
                  <c:v>48.18</c:v>
                </c:pt>
                <c:pt idx="130">
                  <c:v>47.69</c:v>
                </c:pt>
                <c:pt idx="131">
                  <c:v>47.42</c:v>
                </c:pt>
                <c:pt idx="132">
                  <c:v>47.33</c:v>
                </c:pt>
                <c:pt idx="133">
                  <c:v>47.15</c:v>
                </c:pt>
                <c:pt idx="134">
                  <c:v>47.07</c:v>
                </c:pt>
                <c:pt idx="135">
                  <c:v>46.91</c:v>
                </c:pt>
                <c:pt idx="136">
                  <c:v>46.76</c:v>
                </c:pt>
                <c:pt idx="137">
                  <c:v>46.73</c:v>
                </c:pt>
                <c:pt idx="138">
                  <c:v>46.68</c:v>
                </c:pt>
                <c:pt idx="139">
                  <c:v>46.5</c:v>
                </c:pt>
                <c:pt idx="140">
                  <c:v>46.49</c:v>
                </c:pt>
                <c:pt idx="141">
                  <c:v>46.19</c:v>
                </c:pt>
                <c:pt idx="142">
                  <c:v>45.56</c:v>
                </c:pt>
                <c:pt idx="143">
                  <c:v>45.45</c:v>
                </c:pt>
                <c:pt idx="144">
                  <c:v>45.44</c:v>
                </c:pt>
                <c:pt idx="145">
                  <c:v>45.42</c:v>
                </c:pt>
                <c:pt idx="146">
                  <c:v>45.33</c:v>
                </c:pt>
                <c:pt idx="147">
                  <c:v>44.97</c:v>
                </c:pt>
                <c:pt idx="148">
                  <c:v>44.95</c:v>
                </c:pt>
                <c:pt idx="149">
                  <c:v>44.94</c:v>
                </c:pt>
                <c:pt idx="150">
                  <c:v>44.88</c:v>
                </c:pt>
                <c:pt idx="151">
                  <c:v>44.73</c:v>
                </c:pt>
                <c:pt idx="152">
                  <c:v>44.73</c:v>
                </c:pt>
                <c:pt idx="153">
                  <c:v>44.58</c:v>
                </c:pt>
                <c:pt idx="154">
                  <c:v>44.07</c:v>
                </c:pt>
                <c:pt idx="155">
                  <c:v>43.95</c:v>
                </c:pt>
                <c:pt idx="156">
                  <c:v>43.8</c:v>
                </c:pt>
                <c:pt idx="157">
                  <c:v>43.62</c:v>
                </c:pt>
                <c:pt idx="158">
                  <c:v>43.55</c:v>
                </c:pt>
                <c:pt idx="159">
                  <c:v>43.46</c:v>
                </c:pt>
                <c:pt idx="160">
                  <c:v>43.43</c:v>
                </c:pt>
                <c:pt idx="161">
                  <c:v>43.12</c:v>
                </c:pt>
                <c:pt idx="162">
                  <c:v>42.98</c:v>
                </c:pt>
                <c:pt idx="163">
                  <c:v>42.98</c:v>
                </c:pt>
                <c:pt idx="164">
                  <c:v>42.96</c:v>
                </c:pt>
                <c:pt idx="165">
                  <c:v>42.83</c:v>
                </c:pt>
                <c:pt idx="166">
                  <c:v>42.6</c:v>
                </c:pt>
                <c:pt idx="167">
                  <c:v>42.58</c:v>
                </c:pt>
                <c:pt idx="168">
                  <c:v>42.58</c:v>
                </c:pt>
                <c:pt idx="169">
                  <c:v>42.44</c:v>
                </c:pt>
                <c:pt idx="170">
                  <c:v>42.31</c:v>
                </c:pt>
                <c:pt idx="171">
                  <c:v>42.19</c:v>
                </c:pt>
                <c:pt idx="172">
                  <c:v>41.54</c:v>
                </c:pt>
                <c:pt idx="173">
                  <c:v>41.51</c:v>
                </c:pt>
                <c:pt idx="174">
                  <c:v>41.48</c:v>
                </c:pt>
                <c:pt idx="175">
                  <c:v>41.34</c:v>
                </c:pt>
                <c:pt idx="176">
                  <c:v>41.32</c:v>
                </c:pt>
                <c:pt idx="177">
                  <c:v>41.21</c:v>
                </c:pt>
                <c:pt idx="178">
                  <c:v>41.11</c:v>
                </c:pt>
                <c:pt idx="179">
                  <c:v>40.83</c:v>
                </c:pt>
                <c:pt idx="180">
                  <c:v>40.39</c:v>
                </c:pt>
                <c:pt idx="181">
                  <c:v>39.87</c:v>
                </c:pt>
                <c:pt idx="182">
                  <c:v>39.57</c:v>
                </c:pt>
                <c:pt idx="183">
                  <c:v>39.52</c:v>
                </c:pt>
                <c:pt idx="184">
                  <c:v>39.37</c:v>
                </c:pt>
                <c:pt idx="185">
                  <c:v>39.24</c:v>
                </c:pt>
                <c:pt idx="186">
                  <c:v>38.98</c:v>
                </c:pt>
                <c:pt idx="187">
                  <c:v>38.88</c:v>
                </c:pt>
                <c:pt idx="188">
                  <c:v>38.78</c:v>
                </c:pt>
                <c:pt idx="189">
                  <c:v>38.73</c:v>
                </c:pt>
                <c:pt idx="190">
                  <c:v>38.61</c:v>
                </c:pt>
                <c:pt idx="191">
                  <c:v>38.53</c:v>
                </c:pt>
                <c:pt idx="192">
                  <c:v>38.2</c:v>
                </c:pt>
                <c:pt idx="193">
                  <c:v>37.74</c:v>
                </c:pt>
                <c:pt idx="194">
                  <c:v>37.68</c:v>
                </c:pt>
                <c:pt idx="195">
                  <c:v>37.64</c:v>
                </c:pt>
                <c:pt idx="196">
                  <c:v>37.58</c:v>
                </c:pt>
                <c:pt idx="197">
                  <c:v>37.49</c:v>
                </c:pt>
                <c:pt idx="198">
                  <c:v>36.91</c:v>
                </c:pt>
                <c:pt idx="199">
                  <c:v>36.59</c:v>
                </c:pt>
                <c:pt idx="200">
                  <c:v>35.92</c:v>
                </c:pt>
                <c:pt idx="201">
                  <c:v>35.9</c:v>
                </c:pt>
                <c:pt idx="202">
                  <c:v>35.9</c:v>
                </c:pt>
                <c:pt idx="203">
                  <c:v>35.9</c:v>
                </c:pt>
                <c:pt idx="204">
                  <c:v>35.33</c:v>
                </c:pt>
                <c:pt idx="205">
                  <c:v>35.18</c:v>
                </c:pt>
                <c:pt idx="206">
                  <c:v>35.06</c:v>
                </c:pt>
                <c:pt idx="207">
                  <c:v>34.9</c:v>
                </c:pt>
                <c:pt idx="208">
                  <c:v>34.3</c:v>
                </c:pt>
                <c:pt idx="209">
                  <c:v>33.83</c:v>
                </c:pt>
                <c:pt idx="210">
                  <c:v>33.43</c:v>
                </c:pt>
                <c:pt idx="211">
                  <c:v>33.35</c:v>
                </c:pt>
                <c:pt idx="212">
                  <c:v>33.21</c:v>
                </c:pt>
                <c:pt idx="213">
                  <c:v>32.95</c:v>
                </c:pt>
                <c:pt idx="214">
                  <c:v>32.66</c:v>
                </c:pt>
                <c:pt idx="215">
                  <c:v>32.41</c:v>
                </c:pt>
                <c:pt idx="216">
                  <c:v>32.21</c:v>
                </c:pt>
                <c:pt idx="217">
                  <c:v>32.03</c:v>
                </c:pt>
                <c:pt idx="218">
                  <c:v>31.58</c:v>
                </c:pt>
                <c:pt idx="219">
                  <c:v>31.1</c:v>
                </c:pt>
                <c:pt idx="220">
                  <c:v>30.99</c:v>
                </c:pt>
                <c:pt idx="221">
                  <c:v>30.93</c:v>
                </c:pt>
                <c:pt idx="222">
                  <c:v>30.53</c:v>
                </c:pt>
                <c:pt idx="223">
                  <c:v>30.48</c:v>
                </c:pt>
                <c:pt idx="224">
                  <c:v>30.41</c:v>
                </c:pt>
                <c:pt idx="225">
                  <c:v>30.29</c:v>
                </c:pt>
                <c:pt idx="226">
                  <c:v>30.11</c:v>
                </c:pt>
                <c:pt idx="227">
                  <c:v>29.83</c:v>
                </c:pt>
                <c:pt idx="228">
                  <c:v>29.37</c:v>
                </c:pt>
                <c:pt idx="229">
                  <c:v>29.35</c:v>
                </c:pt>
                <c:pt idx="230">
                  <c:v>29.27</c:v>
                </c:pt>
                <c:pt idx="231">
                  <c:v>29.25</c:v>
                </c:pt>
                <c:pt idx="232">
                  <c:v>29.19</c:v>
                </c:pt>
                <c:pt idx="233">
                  <c:v>28.95</c:v>
                </c:pt>
                <c:pt idx="234">
                  <c:v>28.85</c:v>
                </c:pt>
                <c:pt idx="235">
                  <c:v>28.41</c:v>
                </c:pt>
                <c:pt idx="236">
                  <c:v>28.13</c:v>
                </c:pt>
                <c:pt idx="237">
                  <c:v>27.76</c:v>
                </c:pt>
                <c:pt idx="238">
                  <c:v>27.75</c:v>
                </c:pt>
                <c:pt idx="239">
                  <c:v>27.25</c:v>
                </c:pt>
                <c:pt idx="240">
                  <c:v>26.81</c:v>
                </c:pt>
                <c:pt idx="241">
                  <c:v>26.64</c:v>
                </c:pt>
                <c:pt idx="242">
                  <c:v>26.5</c:v>
                </c:pt>
                <c:pt idx="243">
                  <c:v>26.46</c:v>
                </c:pt>
                <c:pt idx="244">
                  <c:v>26.09</c:v>
                </c:pt>
                <c:pt idx="245">
                  <c:v>25.81</c:v>
                </c:pt>
                <c:pt idx="246">
                  <c:v>25.66</c:v>
                </c:pt>
                <c:pt idx="247">
                  <c:v>25.64</c:v>
                </c:pt>
                <c:pt idx="248">
                  <c:v>25.62</c:v>
                </c:pt>
                <c:pt idx="249">
                  <c:v>25.59</c:v>
                </c:pt>
                <c:pt idx="250">
                  <c:v>25.39</c:v>
                </c:pt>
                <c:pt idx="251">
                  <c:v>25.09</c:v>
                </c:pt>
                <c:pt idx="252">
                  <c:v>24.38</c:v>
                </c:pt>
                <c:pt idx="253">
                  <c:v>24.35</c:v>
                </c:pt>
                <c:pt idx="254">
                  <c:v>24.32</c:v>
                </c:pt>
                <c:pt idx="255">
                  <c:v>24.27</c:v>
                </c:pt>
                <c:pt idx="256">
                  <c:v>23.96</c:v>
                </c:pt>
                <c:pt idx="257">
                  <c:v>23.86</c:v>
                </c:pt>
                <c:pt idx="258">
                  <c:v>23.83</c:v>
                </c:pt>
                <c:pt idx="259">
                  <c:v>23.63</c:v>
                </c:pt>
                <c:pt idx="260">
                  <c:v>23.53</c:v>
                </c:pt>
                <c:pt idx="261">
                  <c:v>23.39</c:v>
                </c:pt>
                <c:pt idx="262">
                  <c:v>23.27</c:v>
                </c:pt>
                <c:pt idx="263">
                  <c:v>23.06</c:v>
                </c:pt>
                <c:pt idx="264">
                  <c:v>22.92</c:v>
                </c:pt>
                <c:pt idx="265">
                  <c:v>22.84</c:v>
                </c:pt>
                <c:pt idx="266">
                  <c:v>22.78</c:v>
                </c:pt>
                <c:pt idx="267">
                  <c:v>22.58</c:v>
                </c:pt>
                <c:pt idx="268">
                  <c:v>22.53</c:v>
                </c:pt>
                <c:pt idx="269">
                  <c:v>22.31</c:v>
                </c:pt>
                <c:pt idx="270">
                  <c:v>22.26</c:v>
                </c:pt>
                <c:pt idx="271">
                  <c:v>21.84</c:v>
                </c:pt>
                <c:pt idx="272">
                  <c:v>21.43</c:v>
                </c:pt>
                <c:pt idx="273">
                  <c:v>21.21</c:v>
                </c:pt>
                <c:pt idx="274">
                  <c:v>20.79</c:v>
                </c:pt>
                <c:pt idx="275">
                  <c:v>20.78</c:v>
                </c:pt>
                <c:pt idx="276">
                  <c:v>20.47</c:v>
                </c:pt>
                <c:pt idx="277">
                  <c:v>20.4</c:v>
                </c:pt>
                <c:pt idx="278">
                  <c:v>20.34</c:v>
                </c:pt>
                <c:pt idx="279">
                  <c:v>20.27</c:v>
                </c:pt>
                <c:pt idx="280">
                  <c:v>20.26</c:v>
                </c:pt>
                <c:pt idx="281">
                  <c:v>20.14</c:v>
                </c:pt>
                <c:pt idx="282">
                  <c:v>20.13</c:v>
                </c:pt>
                <c:pt idx="283">
                  <c:v>19.55</c:v>
                </c:pt>
                <c:pt idx="284">
                  <c:v>19.32</c:v>
                </c:pt>
                <c:pt idx="285">
                  <c:v>19.15</c:v>
                </c:pt>
                <c:pt idx="286">
                  <c:v>19.13</c:v>
                </c:pt>
                <c:pt idx="287">
                  <c:v>19</c:v>
                </c:pt>
                <c:pt idx="288">
                  <c:v>18.95</c:v>
                </c:pt>
                <c:pt idx="289">
                  <c:v>18.9</c:v>
                </c:pt>
                <c:pt idx="290">
                  <c:v>18.47</c:v>
                </c:pt>
                <c:pt idx="291">
                  <c:v>18.41</c:v>
                </c:pt>
                <c:pt idx="292">
                  <c:v>18.32</c:v>
                </c:pt>
                <c:pt idx="293">
                  <c:v>18.31</c:v>
                </c:pt>
                <c:pt idx="294">
                  <c:v>18.05</c:v>
                </c:pt>
                <c:pt idx="295">
                  <c:v>17.96</c:v>
                </c:pt>
                <c:pt idx="296">
                  <c:v>17.96</c:v>
                </c:pt>
                <c:pt idx="297">
                  <c:v>17.9</c:v>
                </c:pt>
                <c:pt idx="298">
                  <c:v>17.51</c:v>
                </c:pt>
                <c:pt idx="299">
                  <c:v>17.15</c:v>
                </c:pt>
                <c:pt idx="300">
                  <c:v>17.01</c:v>
                </c:pt>
                <c:pt idx="301">
                  <c:v>16.73</c:v>
                </c:pt>
                <c:pt idx="302">
                  <c:v>16.67</c:v>
                </c:pt>
                <c:pt idx="303">
                  <c:v>16.59</c:v>
                </c:pt>
                <c:pt idx="304">
                  <c:v>16.56</c:v>
                </c:pt>
                <c:pt idx="305">
                  <c:v>16.24</c:v>
                </c:pt>
                <c:pt idx="306">
                  <c:v>16.2</c:v>
                </c:pt>
                <c:pt idx="307">
                  <c:v>16.19</c:v>
                </c:pt>
                <c:pt idx="308">
                  <c:v>15.97</c:v>
                </c:pt>
                <c:pt idx="309">
                  <c:v>15.6</c:v>
                </c:pt>
                <c:pt idx="310">
                  <c:v>15.52</c:v>
                </c:pt>
                <c:pt idx="311">
                  <c:v>15.52</c:v>
                </c:pt>
                <c:pt idx="312">
                  <c:v>15.38</c:v>
                </c:pt>
                <c:pt idx="313">
                  <c:v>15.35</c:v>
                </c:pt>
                <c:pt idx="314">
                  <c:v>15.33</c:v>
                </c:pt>
                <c:pt idx="315">
                  <c:v>15.31</c:v>
                </c:pt>
                <c:pt idx="316">
                  <c:v>15.18</c:v>
                </c:pt>
                <c:pt idx="317">
                  <c:v>15.18</c:v>
                </c:pt>
                <c:pt idx="318">
                  <c:v>15.11</c:v>
                </c:pt>
                <c:pt idx="319">
                  <c:v>15.07</c:v>
                </c:pt>
                <c:pt idx="320">
                  <c:v>14.83</c:v>
                </c:pt>
                <c:pt idx="321">
                  <c:v>14.8</c:v>
                </c:pt>
                <c:pt idx="322">
                  <c:v>14.73</c:v>
                </c:pt>
                <c:pt idx="323">
                  <c:v>14.71</c:v>
                </c:pt>
                <c:pt idx="324">
                  <c:v>14.43</c:v>
                </c:pt>
                <c:pt idx="325">
                  <c:v>14.37</c:v>
                </c:pt>
                <c:pt idx="326">
                  <c:v>14.2</c:v>
                </c:pt>
                <c:pt idx="327">
                  <c:v>14.12</c:v>
                </c:pt>
                <c:pt idx="328">
                  <c:v>14.05</c:v>
                </c:pt>
                <c:pt idx="329">
                  <c:v>14.02</c:v>
                </c:pt>
                <c:pt idx="330">
                  <c:v>13.98</c:v>
                </c:pt>
                <c:pt idx="331">
                  <c:v>13.84</c:v>
                </c:pt>
                <c:pt idx="332">
                  <c:v>13.76</c:v>
                </c:pt>
                <c:pt idx="333">
                  <c:v>13.72</c:v>
                </c:pt>
                <c:pt idx="334">
                  <c:v>13.68</c:v>
                </c:pt>
                <c:pt idx="335">
                  <c:v>13.6</c:v>
                </c:pt>
                <c:pt idx="336">
                  <c:v>13.51</c:v>
                </c:pt>
                <c:pt idx="337">
                  <c:v>13.51</c:v>
                </c:pt>
                <c:pt idx="338">
                  <c:v>13.43</c:v>
                </c:pt>
                <c:pt idx="339">
                  <c:v>13.39</c:v>
                </c:pt>
                <c:pt idx="340">
                  <c:v>13.38</c:v>
                </c:pt>
                <c:pt idx="341">
                  <c:v>13.34</c:v>
                </c:pt>
                <c:pt idx="342">
                  <c:v>13.24</c:v>
                </c:pt>
                <c:pt idx="343">
                  <c:v>13.18</c:v>
                </c:pt>
                <c:pt idx="344">
                  <c:v>12.93</c:v>
                </c:pt>
                <c:pt idx="345">
                  <c:v>12.82</c:v>
                </c:pt>
                <c:pt idx="346">
                  <c:v>12.68</c:v>
                </c:pt>
                <c:pt idx="347">
                  <c:v>12.61</c:v>
                </c:pt>
                <c:pt idx="348">
                  <c:v>12.6</c:v>
                </c:pt>
                <c:pt idx="349">
                  <c:v>12.46</c:v>
                </c:pt>
                <c:pt idx="350">
                  <c:v>12.27</c:v>
                </c:pt>
                <c:pt idx="351">
                  <c:v>11.99</c:v>
                </c:pt>
                <c:pt idx="352">
                  <c:v>11.83</c:v>
                </c:pt>
                <c:pt idx="353">
                  <c:v>10.97</c:v>
                </c:pt>
                <c:pt idx="354">
                  <c:v>10.6</c:v>
                </c:pt>
                <c:pt idx="355">
                  <c:v>9.36</c:v>
                </c:pt>
                <c:pt idx="356">
                  <c:v>9.31</c:v>
                </c:pt>
                <c:pt idx="357">
                  <c:v>9.2</c:v>
                </c:pt>
                <c:pt idx="358">
                  <c:v>9.18</c:v>
                </c:pt>
                <c:pt idx="359">
                  <c:v>9.01</c:v>
                </c:pt>
                <c:pt idx="360">
                  <c:v>8.58</c:v>
                </c:pt>
                <c:pt idx="361">
                  <c:v>8.38</c:v>
                </c:pt>
                <c:pt idx="362">
                  <c:v>6.53</c:v>
                </c:pt>
                <c:pt idx="363">
                  <c:v>5.44</c:v>
                </c:pt>
                <c:pt idx="364">
                  <c:v>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24450"/>
        <c:axId val="20185754"/>
      </c:lineChart>
      <c:catAx>
        <c:axId val="50638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543229026166712"/>
              <c:y val="0.848037258815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3939"/>
        <c:crossesAt val="0"/>
        <c:auto val="1"/>
        <c:lblAlgn val="ctr"/>
        <c:lblOffset val="100"/>
        <c:noMultiLvlLbl val="0"/>
      </c:catAx>
      <c:valAx>
        <c:axId val="11563939"/>
        <c:scaling>
          <c:orientation val="minMax"/>
          <c:max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74345832209"/>
              <c:y val="0.02501663339986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8940"/>
        <c:crossesAt val="1"/>
        <c:crossBetween val="midCat"/>
      </c:valAx>
      <c:catAx>
        <c:axId val="83424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5754"/>
        <c:auto val="1"/>
        <c:lblAlgn val="ctr"/>
        <c:lblOffset val="100"/>
        <c:noMultiLvlLbl val="0"/>
      </c:catAx>
      <c:valAx>
        <c:axId val="20185754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44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40</xdr:row>
      <xdr:rowOff>56880</xdr:rowOff>
    </xdr:from>
    <xdr:to>
      <xdr:col>8</xdr:col>
      <xdr:colOff>316440</xdr:colOff>
      <xdr:row>59</xdr:row>
      <xdr:rowOff>47160</xdr:rowOff>
    </xdr:to>
    <xdr:graphicFrame>
      <xdr:nvGraphicFramePr>
        <xdr:cNvPr id="0" name="グラフ 1"/>
        <xdr:cNvGraphicFramePr/>
      </xdr:nvGraphicFramePr>
      <xdr:xfrm>
        <a:off x="1252800" y="5771880"/>
        <a:ext cx="5337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20</xdr:colOff>
      <xdr:row>40</xdr:row>
      <xdr:rowOff>95400</xdr:rowOff>
    </xdr:from>
    <xdr:to>
      <xdr:col>9</xdr:col>
      <xdr:colOff>741240</xdr:colOff>
      <xdr:row>59</xdr:row>
      <xdr:rowOff>85680</xdr:rowOff>
    </xdr:to>
    <xdr:graphicFrame>
      <xdr:nvGraphicFramePr>
        <xdr:cNvPr id="1" name="グラフ 1"/>
        <xdr:cNvGraphicFramePr/>
      </xdr:nvGraphicFramePr>
      <xdr:xfrm>
        <a:off x="2385360" y="5810400"/>
        <a:ext cx="5337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5" t="n">
        <v>11</v>
      </c>
      <c r="M3" s="4" t="n">
        <v>12</v>
      </c>
    </row>
    <row r="4" customFormat="false" ht="11.25" hidden="false" customHeight="false" outlineLevel="0" collapsed="false">
      <c r="A4" s="3" t="n">
        <v>1</v>
      </c>
      <c r="B4" s="6" t="n">
        <v>11.89</v>
      </c>
      <c r="C4" s="7" t="n">
        <v>15.55</v>
      </c>
      <c r="D4" s="7" t="n">
        <v>31.08</v>
      </c>
      <c r="E4" s="7" t="n">
        <v>19.73</v>
      </c>
      <c r="F4" s="7" t="n">
        <v>8.18</v>
      </c>
      <c r="G4" s="7" t="n">
        <v>9.74</v>
      </c>
      <c r="H4" s="6" t="n">
        <v>13.11</v>
      </c>
      <c r="I4" s="7" t="n">
        <v>10.26</v>
      </c>
      <c r="J4" s="7" t="n">
        <v>8.95</v>
      </c>
      <c r="K4" s="7" t="n">
        <v>16.06</v>
      </c>
      <c r="L4" s="8"/>
      <c r="M4" s="7" t="n">
        <v>10.73</v>
      </c>
    </row>
    <row r="5" customFormat="false" ht="11.25" hidden="false" customHeight="false" outlineLevel="0" collapsed="false">
      <c r="A5" s="9" t="n">
        <v>2</v>
      </c>
      <c r="B5" s="10" t="n">
        <v>9.67</v>
      </c>
      <c r="C5" s="11" t="n">
        <v>15.77</v>
      </c>
      <c r="D5" s="11" t="n">
        <v>25.01</v>
      </c>
      <c r="E5" s="11" t="n">
        <v>92.59</v>
      </c>
      <c r="F5" s="11" t="n">
        <v>8.21</v>
      </c>
      <c r="G5" s="11" t="n">
        <v>16.47</v>
      </c>
      <c r="H5" s="10" t="n">
        <v>13.31</v>
      </c>
      <c r="I5" s="11" t="n">
        <v>11.46</v>
      </c>
      <c r="J5" s="11" t="n">
        <v>8.74</v>
      </c>
      <c r="K5" s="11" t="n">
        <v>18.72</v>
      </c>
      <c r="L5" s="12"/>
      <c r="M5" s="11" t="n">
        <v>9.17</v>
      </c>
    </row>
    <row r="6" customFormat="false" ht="11.25" hidden="false" customHeight="false" outlineLevel="0" collapsed="false">
      <c r="A6" s="9" t="n">
        <v>3</v>
      </c>
      <c r="B6" s="10" t="n">
        <v>9.28</v>
      </c>
      <c r="C6" s="11" t="n">
        <v>14.33</v>
      </c>
      <c r="D6" s="11" t="n">
        <v>22.63</v>
      </c>
      <c r="E6" s="11" t="n">
        <v>33.26</v>
      </c>
      <c r="F6" s="11" t="n">
        <v>20.36</v>
      </c>
      <c r="G6" s="11" t="n">
        <v>20.44</v>
      </c>
      <c r="H6" s="10" t="n">
        <v>13.32</v>
      </c>
      <c r="I6" s="11" t="n">
        <v>9.86</v>
      </c>
      <c r="J6" s="11" t="n">
        <v>8.74</v>
      </c>
      <c r="K6" s="11" t="n">
        <v>15.97</v>
      </c>
      <c r="L6" s="12"/>
      <c r="M6" s="11" t="n">
        <v>9.83</v>
      </c>
    </row>
    <row r="7" customFormat="false" ht="11.25" hidden="false" customHeight="false" outlineLevel="0" collapsed="false">
      <c r="A7" s="9" t="n">
        <v>4</v>
      </c>
      <c r="B7" s="10" t="n">
        <v>12.24</v>
      </c>
      <c r="C7" s="11" t="n">
        <v>16.93</v>
      </c>
      <c r="D7" s="11" t="n">
        <v>20.47</v>
      </c>
      <c r="E7" s="11" t="n">
        <v>23.56</v>
      </c>
      <c r="F7" s="11" t="n">
        <v>13.55</v>
      </c>
      <c r="G7" s="11" t="n">
        <v>14.14</v>
      </c>
      <c r="H7" s="10" t="n">
        <v>10.86</v>
      </c>
      <c r="I7" s="11" t="n">
        <v>8.37</v>
      </c>
      <c r="J7" s="11" t="n">
        <v>8.76</v>
      </c>
      <c r="K7" s="11" t="n">
        <v>15.2</v>
      </c>
      <c r="L7" s="12"/>
      <c r="M7" s="11" t="n">
        <v>10.07</v>
      </c>
    </row>
    <row r="8" customFormat="false" ht="11.25" hidden="false" customHeight="false" outlineLevel="0" collapsed="false">
      <c r="A8" s="9" t="n">
        <v>5</v>
      </c>
      <c r="B8" s="10" t="n">
        <v>12.35</v>
      </c>
      <c r="C8" s="11" t="n">
        <v>15.42</v>
      </c>
      <c r="D8" s="11" t="n">
        <v>19.49</v>
      </c>
      <c r="E8" s="11" t="n">
        <v>18.27</v>
      </c>
      <c r="F8" s="11" t="n">
        <v>9.39</v>
      </c>
      <c r="G8" s="11" t="n">
        <v>12.22</v>
      </c>
      <c r="H8" s="10" t="n">
        <v>9.52</v>
      </c>
      <c r="I8" s="11" t="n">
        <v>8.15</v>
      </c>
      <c r="J8" s="11" t="n">
        <v>8.32</v>
      </c>
      <c r="K8" s="11" t="n">
        <v>14.96</v>
      </c>
      <c r="L8" s="12"/>
      <c r="M8" s="11" t="n">
        <v>9.89</v>
      </c>
    </row>
    <row r="9" customFormat="false" ht="11.25" hidden="false" customHeight="false" outlineLevel="0" collapsed="false">
      <c r="A9" s="9" t="n">
        <v>6</v>
      </c>
      <c r="B9" s="10" t="n">
        <v>13.67</v>
      </c>
      <c r="C9" s="11" t="n">
        <v>13.33</v>
      </c>
      <c r="D9" s="11" t="n">
        <v>17.68</v>
      </c>
      <c r="E9" s="11" t="n">
        <v>17.61</v>
      </c>
      <c r="F9" s="11" t="n">
        <v>8.72</v>
      </c>
      <c r="G9" s="11" t="n">
        <v>10.24</v>
      </c>
      <c r="H9" s="10" t="n">
        <v>9.63</v>
      </c>
      <c r="I9" s="11" t="n">
        <v>7.91</v>
      </c>
      <c r="J9" s="11" t="n">
        <v>8.07</v>
      </c>
      <c r="K9" s="11" t="n">
        <v>12.39</v>
      </c>
      <c r="L9" s="12"/>
      <c r="M9" s="11" t="n">
        <v>9.74</v>
      </c>
    </row>
    <row r="10" customFormat="false" ht="11.25" hidden="false" customHeight="false" outlineLevel="0" collapsed="false">
      <c r="A10" s="9" t="n">
        <v>7</v>
      </c>
      <c r="B10" s="10" t="n">
        <v>13.59</v>
      </c>
      <c r="C10" s="11" t="n">
        <v>14.72</v>
      </c>
      <c r="D10" s="11" t="n">
        <v>15.12</v>
      </c>
      <c r="E10" s="11" t="n">
        <v>16.11</v>
      </c>
      <c r="F10" s="11" t="n">
        <v>9.75</v>
      </c>
      <c r="G10" s="11" t="n">
        <v>10.63</v>
      </c>
      <c r="H10" s="10" t="n">
        <v>9.01</v>
      </c>
      <c r="I10" s="11" t="n">
        <v>7.91</v>
      </c>
      <c r="J10" s="11" t="n">
        <v>7.81</v>
      </c>
      <c r="K10" s="11" t="n">
        <v>21.1</v>
      </c>
      <c r="L10" s="12"/>
      <c r="M10" s="11" t="n">
        <v>10.16</v>
      </c>
    </row>
    <row r="11" customFormat="false" ht="11.25" hidden="false" customHeight="false" outlineLevel="0" collapsed="false">
      <c r="A11" s="9" t="n">
        <v>8</v>
      </c>
      <c r="B11" s="10" t="n">
        <v>16.95</v>
      </c>
      <c r="C11" s="11" t="n">
        <v>16.12</v>
      </c>
      <c r="D11" s="11" t="n">
        <v>12.29</v>
      </c>
      <c r="E11" s="11" t="n">
        <v>14.1</v>
      </c>
      <c r="F11" s="11" t="n">
        <v>16.5</v>
      </c>
      <c r="G11" s="11" t="n">
        <v>9.85</v>
      </c>
      <c r="H11" s="10" t="n">
        <v>8.64</v>
      </c>
      <c r="I11" s="11" t="n">
        <v>9.74</v>
      </c>
      <c r="J11" s="11" t="n">
        <v>7.78</v>
      </c>
      <c r="K11" s="11" t="n">
        <v>32.77</v>
      </c>
      <c r="L11" s="12"/>
      <c r="M11" s="11" t="n">
        <v>9.4</v>
      </c>
    </row>
    <row r="12" customFormat="false" ht="11.25" hidden="false" customHeight="false" outlineLevel="0" collapsed="false">
      <c r="A12" s="9" t="n">
        <v>9</v>
      </c>
      <c r="B12" s="10" t="n">
        <v>23.95</v>
      </c>
      <c r="C12" s="11" t="n">
        <v>14.39</v>
      </c>
      <c r="D12" s="11" t="n">
        <v>12.23</v>
      </c>
      <c r="E12" s="11" t="n">
        <v>15.06</v>
      </c>
      <c r="F12" s="11" t="n">
        <v>15.6</v>
      </c>
      <c r="G12" s="11" t="n">
        <v>10.43</v>
      </c>
      <c r="H12" s="10" t="n">
        <v>8.2</v>
      </c>
      <c r="I12" s="11" t="n">
        <v>37.43</v>
      </c>
      <c r="J12" s="11" t="n">
        <v>7.78</v>
      </c>
      <c r="K12" s="11" t="n">
        <v>24.7</v>
      </c>
      <c r="L12" s="12"/>
      <c r="M12" s="11" t="n">
        <v>8.91</v>
      </c>
    </row>
    <row r="13" customFormat="false" ht="11.25" hidden="false" customHeight="false" outlineLevel="0" collapsed="false">
      <c r="A13" s="9" t="n">
        <v>10</v>
      </c>
      <c r="B13" s="10" t="n">
        <v>18.99</v>
      </c>
      <c r="C13" s="11" t="n">
        <v>16.55</v>
      </c>
      <c r="D13" s="11" t="n">
        <v>12.11</v>
      </c>
      <c r="E13" s="11" t="n">
        <v>14.67</v>
      </c>
      <c r="F13" s="11" t="n">
        <v>12.46</v>
      </c>
      <c r="G13" s="11" t="n">
        <v>12.82</v>
      </c>
      <c r="H13" s="10" t="n">
        <v>7.6</v>
      </c>
      <c r="I13" s="11" t="n">
        <v>32.84</v>
      </c>
      <c r="J13" s="11" t="n">
        <v>7.78</v>
      </c>
      <c r="K13" s="11" t="n">
        <v>19.42</v>
      </c>
      <c r="L13" s="12"/>
      <c r="M13" s="11" t="n">
        <v>8.77</v>
      </c>
    </row>
    <row r="14" customFormat="false" ht="11.25" hidden="false" customHeight="false" outlineLevel="0" collapsed="false">
      <c r="A14" s="9" t="n">
        <v>11</v>
      </c>
      <c r="B14" s="10" t="n">
        <v>16.68</v>
      </c>
      <c r="C14" s="11" t="n">
        <v>15.14</v>
      </c>
      <c r="D14" s="11" t="n">
        <v>11.9</v>
      </c>
      <c r="E14" s="11" t="n">
        <v>13.21</v>
      </c>
      <c r="F14" s="11" t="n">
        <v>16.1</v>
      </c>
      <c r="G14" s="11" t="n">
        <v>11.99</v>
      </c>
      <c r="H14" s="10" t="n">
        <v>21.46</v>
      </c>
      <c r="I14" s="11" t="n">
        <v>22.77</v>
      </c>
      <c r="J14" s="11" t="n">
        <v>7.78</v>
      </c>
      <c r="K14" s="11" t="n">
        <v>14.15</v>
      </c>
      <c r="L14" s="12"/>
      <c r="M14" s="11" t="n">
        <v>8.66</v>
      </c>
    </row>
    <row r="15" customFormat="false" ht="11.25" hidden="false" customHeight="false" outlineLevel="0" collapsed="false">
      <c r="A15" s="9" t="n">
        <v>12</v>
      </c>
      <c r="B15" s="10" t="n">
        <v>18.75</v>
      </c>
      <c r="C15" s="11" t="n">
        <v>22.17</v>
      </c>
      <c r="D15" s="11" t="n">
        <v>13.09</v>
      </c>
      <c r="E15" s="11" t="n">
        <v>12.86</v>
      </c>
      <c r="F15" s="11" t="n">
        <v>36.72</v>
      </c>
      <c r="G15" s="11" t="n">
        <v>9.73</v>
      </c>
      <c r="H15" s="10" t="n">
        <v>17.38</v>
      </c>
      <c r="I15" s="11" t="n">
        <v>17.18</v>
      </c>
      <c r="J15" s="11" t="n">
        <v>7.81</v>
      </c>
      <c r="K15" s="11" t="n">
        <v>12.98</v>
      </c>
      <c r="L15" s="11" t="n">
        <v>10.98</v>
      </c>
      <c r="M15" s="11" t="n">
        <v>8.88</v>
      </c>
    </row>
    <row r="16" customFormat="false" ht="11.25" hidden="false" customHeight="false" outlineLevel="0" collapsed="false">
      <c r="A16" s="9" t="n">
        <v>13</v>
      </c>
      <c r="B16" s="10" t="n">
        <v>21.18</v>
      </c>
      <c r="C16" s="11" t="n">
        <v>29.69</v>
      </c>
      <c r="D16" s="11" t="n">
        <v>13.66</v>
      </c>
      <c r="E16" s="11" t="n">
        <v>14.06</v>
      </c>
      <c r="F16" s="11" t="n">
        <v>41.89</v>
      </c>
      <c r="G16" s="11" t="n">
        <v>16.4</v>
      </c>
      <c r="H16" s="10" t="n">
        <v>12.89</v>
      </c>
      <c r="I16" s="11" t="n">
        <v>22.86</v>
      </c>
      <c r="J16" s="11" t="n">
        <v>7.78</v>
      </c>
      <c r="K16" s="11" t="n">
        <v>16.23</v>
      </c>
      <c r="L16" s="11" t="n">
        <v>10.93</v>
      </c>
      <c r="M16" s="11" t="n">
        <v>8.69</v>
      </c>
    </row>
    <row r="17" customFormat="false" ht="11.25" hidden="false" customHeight="false" outlineLevel="0" collapsed="false">
      <c r="A17" s="9" t="n">
        <v>14</v>
      </c>
      <c r="B17" s="10" t="n">
        <v>17.59</v>
      </c>
      <c r="C17" s="11" t="n">
        <v>39.6</v>
      </c>
      <c r="D17" s="11" t="n">
        <v>11.02</v>
      </c>
      <c r="E17" s="11" t="n">
        <v>14.62</v>
      </c>
      <c r="F17" s="11" t="n">
        <v>23.94</v>
      </c>
      <c r="G17" s="11" t="n">
        <v>16.41</v>
      </c>
      <c r="H17" s="10" t="n">
        <v>9.97</v>
      </c>
      <c r="I17" s="11" t="n">
        <v>20.52</v>
      </c>
      <c r="J17" s="11" t="n">
        <v>7.78</v>
      </c>
      <c r="K17" s="11" t="n">
        <v>16.9</v>
      </c>
      <c r="L17" s="11" t="n">
        <v>10.75</v>
      </c>
      <c r="M17" s="11" t="n">
        <v>8.67</v>
      </c>
    </row>
    <row r="18" customFormat="false" ht="11.25" hidden="false" customHeight="false" outlineLevel="0" collapsed="false">
      <c r="A18" s="9" t="n">
        <v>15</v>
      </c>
      <c r="B18" s="10" t="n">
        <v>34.04</v>
      </c>
      <c r="C18" s="11" t="n">
        <v>37.79</v>
      </c>
      <c r="D18" s="11" t="n">
        <v>15.64</v>
      </c>
      <c r="E18" s="11" t="n">
        <v>13.39</v>
      </c>
      <c r="F18" s="11" t="n">
        <v>17.49</v>
      </c>
      <c r="G18" s="11" t="n">
        <v>15.86</v>
      </c>
      <c r="H18" s="10" t="n">
        <v>9.62</v>
      </c>
      <c r="I18" s="11" t="n">
        <v>16.52</v>
      </c>
      <c r="J18" s="11" t="n">
        <v>15.43</v>
      </c>
      <c r="K18" s="11" t="n">
        <v>15.34</v>
      </c>
      <c r="L18" s="11" t="n">
        <v>10.72</v>
      </c>
      <c r="M18" s="11" t="n">
        <v>10.23</v>
      </c>
    </row>
    <row r="19" customFormat="false" ht="11.25" hidden="false" customHeight="false" outlineLevel="0" collapsed="false">
      <c r="A19" s="9" t="n">
        <v>16</v>
      </c>
      <c r="B19" s="10" t="n">
        <v>44.4</v>
      </c>
      <c r="C19" s="11" t="n">
        <v>26.15</v>
      </c>
      <c r="D19" s="11" t="n">
        <v>12.83</v>
      </c>
      <c r="E19" s="11" t="n">
        <v>12.54</v>
      </c>
      <c r="F19" s="11" t="n">
        <v>15.56</v>
      </c>
      <c r="G19" s="11" t="n">
        <v>13.23</v>
      </c>
      <c r="H19" s="10" t="n">
        <v>27.35</v>
      </c>
      <c r="I19" s="11" t="n">
        <v>14.95</v>
      </c>
      <c r="J19" s="11" t="n">
        <v>18.18</v>
      </c>
      <c r="K19" s="11" t="n">
        <v>18.03</v>
      </c>
      <c r="L19" s="11" t="n">
        <v>10.77</v>
      </c>
      <c r="M19" s="11" t="n">
        <v>9.6</v>
      </c>
    </row>
    <row r="20" customFormat="false" ht="11.25" hidden="false" customHeight="false" outlineLevel="0" collapsed="false">
      <c r="A20" s="9" t="n">
        <v>17</v>
      </c>
      <c r="B20" s="10" t="n">
        <v>32.3</v>
      </c>
      <c r="C20" s="11" t="n">
        <v>21.87</v>
      </c>
      <c r="D20" s="11" t="n">
        <v>12.45</v>
      </c>
      <c r="E20" s="11" t="n">
        <v>12.48</v>
      </c>
      <c r="F20" s="11" t="n">
        <v>14.82</v>
      </c>
      <c r="G20" s="11" t="n">
        <v>12.45</v>
      </c>
      <c r="H20" s="10" t="n">
        <v>17.17</v>
      </c>
      <c r="I20" s="11" t="n">
        <v>15.84</v>
      </c>
      <c r="J20" s="11" t="n">
        <v>29.62</v>
      </c>
      <c r="K20" s="11" t="n">
        <v>44.87</v>
      </c>
      <c r="L20" s="11" t="n">
        <v>13.71</v>
      </c>
      <c r="M20" s="11" t="n">
        <v>8.75</v>
      </c>
    </row>
    <row r="21" customFormat="false" ht="11.25" hidden="false" customHeight="false" outlineLevel="0" collapsed="false">
      <c r="A21" s="9" t="n">
        <v>18</v>
      </c>
      <c r="B21" s="10" t="n">
        <v>48.44</v>
      </c>
      <c r="C21" s="11" t="n">
        <v>19.81</v>
      </c>
      <c r="D21" s="11" t="n">
        <v>12.13</v>
      </c>
      <c r="E21" s="11" t="n">
        <v>17.05</v>
      </c>
      <c r="F21" s="11" t="n">
        <v>14.36</v>
      </c>
      <c r="G21" s="11" t="n">
        <v>10.31</v>
      </c>
      <c r="H21" s="10" t="n">
        <v>14.18</v>
      </c>
      <c r="I21" s="11" t="n">
        <v>12.81</v>
      </c>
      <c r="J21" s="11" t="n">
        <v>15.92</v>
      </c>
      <c r="K21" s="11" t="n">
        <v>345.16</v>
      </c>
      <c r="L21" s="11" t="n">
        <v>11.87</v>
      </c>
      <c r="M21" s="11" t="n">
        <v>8.54</v>
      </c>
    </row>
    <row r="22" customFormat="false" ht="11.25" hidden="false" customHeight="false" outlineLevel="0" collapsed="false">
      <c r="A22" s="9" t="n">
        <v>19</v>
      </c>
      <c r="B22" s="10" t="n">
        <v>43.42</v>
      </c>
      <c r="C22" s="11" t="n">
        <v>16.75</v>
      </c>
      <c r="D22" s="11" t="n">
        <v>11.67</v>
      </c>
      <c r="E22" s="11" t="n">
        <v>15.76</v>
      </c>
      <c r="F22" s="11" t="n">
        <v>11.59</v>
      </c>
      <c r="G22" s="11" t="n">
        <v>16.89</v>
      </c>
      <c r="H22" s="10" t="n">
        <v>12.74</v>
      </c>
      <c r="I22" s="11" t="n">
        <v>13.92</v>
      </c>
      <c r="J22" s="11" t="n">
        <v>15.29</v>
      </c>
      <c r="K22" s="11" t="n">
        <v>68.45</v>
      </c>
      <c r="L22" s="11" t="n">
        <v>11.08</v>
      </c>
      <c r="M22" s="11" t="n">
        <v>8.41</v>
      </c>
    </row>
    <row r="23" customFormat="false" ht="11.25" hidden="false" customHeight="false" outlineLevel="0" collapsed="false">
      <c r="A23" s="9" t="n">
        <v>20</v>
      </c>
      <c r="B23" s="10" t="n">
        <v>30.35</v>
      </c>
      <c r="C23" s="11" t="n">
        <v>24.12</v>
      </c>
      <c r="D23" s="11" t="n">
        <v>32.75</v>
      </c>
      <c r="E23" s="11" t="n">
        <v>12.8</v>
      </c>
      <c r="F23" s="11" t="n">
        <v>9.46</v>
      </c>
      <c r="G23" s="11" t="n">
        <v>20.42</v>
      </c>
      <c r="H23" s="10" t="n">
        <v>12.27</v>
      </c>
      <c r="I23" s="11" t="n">
        <v>12.94</v>
      </c>
      <c r="J23" s="11" t="n">
        <v>11.92</v>
      </c>
      <c r="K23" s="11" t="n">
        <v>42.32</v>
      </c>
      <c r="L23" s="11" t="n">
        <v>11.42</v>
      </c>
      <c r="M23" s="11" t="n">
        <v>8.57</v>
      </c>
    </row>
    <row r="24" customFormat="false" ht="11.25" hidden="false" customHeight="false" outlineLevel="0" collapsed="false">
      <c r="A24" s="9" t="n">
        <v>21</v>
      </c>
      <c r="B24" s="10" t="n">
        <v>25.61</v>
      </c>
      <c r="C24" s="11" t="n">
        <v>35.91</v>
      </c>
      <c r="D24" s="11" t="n">
        <v>22.95</v>
      </c>
      <c r="E24" s="11" t="n">
        <v>12.24</v>
      </c>
      <c r="F24" s="11" t="n">
        <v>7.89</v>
      </c>
      <c r="G24" s="11" t="n">
        <v>17.51</v>
      </c>
      <c r="H24" s="10" t="n">
        <v>13.14</v>
      </c>
      <c r="I24" s="11" t="n">
        <v>10.64</v>
      </c>
      <c r="J24" s="11" t="n">
        <v>10.69</v>
      </c>
      <c r="K24" s="11" t="n">
        <v>30.59</v>
      </c>
      <c r="L24" s="11" t="n">
        <v>10.98</v>
      </c>
      <c r="M24" s="11" t="n">
        <v>8.53</v>
      </c>
    </row>
    <row r="25" customFormat="false" ht="11.25" hidden="false" customHeight="false" outlineLevel="0" collapsed="false">
      <c r="A25" s="9" t="n">
        <v>22</v>
      </c>
      <c r="B25" s="10" t="n">
        <v>22.14</v>
      </c>
      <c r="C25" s="11" t="n">
        <v>26.58</v>
      </c>
      <c r="D25" s="11" t="n">
        <v>17.22</v>
      </c>
      <c r="E25" s="11" t="n">
        <v>10.59</v>
      </c>
      <c r="F25" s="11" t="n">
        <v>9.46</v>
      </c>
      <c r="G25" s="11" t="n">
        <v>17.12</v>
      </c>
      <c r="H25" s="10" t="n">
        <v>16.93</v>
      </c>
      <c r="I25" s="11" t="n">
        <v>11.67</v>
      </c>
      <c r="J25" s="11" t="n">
        <v>15.15</v>
      </c>
      <c r="K25" s="11" t="n">
        <v>25.35</v>
      </c>
      <c r="L25" s="11" t="n">
        <v>10.34</v>
      </c>
      <c r="M25" s="11" t="n">
        <v>8.56</v>
      </c>
    </row>
    <row r="26" customFormat="false" ht="11.25" hidden="false" customHeight="false" outlineLevel="0" collapsed="false">
      <c r="A26" s="9" t="n">
        <v>23</v>
      </c>
      <c r="B26" s="10" t="n">
        <v>20.57</v>
      </c>
      <c r="C26" s="11" t="n">
        <v>20.97</v>
      </c>
      <c r="D26" s="11" t="n">
        <v>14.45</v>
      </c>
      <c r="E26" s="11" t="n">
        <v>9.93</v>
      </c>
      <c r="F26" s="11" t="n">
        <v>7.8</v>
      </c>
      <c r="G26" s="11" t="n">
        <v>15.57</v>
      </c>
      <c r="H26" s="10" t="n">
        <v>16.51</v>
      </c>
      <c r="I26" s="11" t="n">
        <v>13.63</v>
      </c>
      <c r="J26" s="11" t="n">
        <v>17.28</v>
      </c>
      <c r="K26" s="11" t="n">
        <v>23.11</v>
      </c>
      <c r="L26" s="11" t="n">
        <v>10.12</v>
      </c>
      <c r="M26" s="11" t="n">
        <v>8.19</v>
      </c>
    </row>
    <row r="27" customFormat="false" ht="11.25" hidden="false" customHeight="false" outlineLevel="0" collapsed="false">
      <c r="A27" s="9" t="n">
        <v>24</v>
      </c>
      <c r="B27" s="10" t="n">
        <v>20.2</v>
      </c>
      <c r="C27" s="11" t="n">
        <v>24.26</v>
      </c>
      <c r="D27" s="11" t="n">
        <v>13.71</v>
      </c>
      <c r="E27" s="11" t="n">
        <v>10.42</v>
      </c>
      <c r="F27" s="11" t="n">
        <v>8.41</v>
      </c>
      <c r="G27" s="11" t="n">
        <v>13</v>
      </c>
      <c r="H27" s="10" t="n">
        <v>13.73</v>
      </c>
      <c r="I27" s="11" t="n">
        <v>11.46</v>
      </c>
      <c r="J27" s="11" t="n">
        <v>23.65</v>
      </c>
      <c r="K27" s="11" t="n">
        <v>21.05</v>
      </c>
      <c r="L27" s="11" t="n">
        <v>11.07</v>
      </c>
      <c r="M27" s="11" t="n">
        <v>8.42</v>
      </c>
    </row>
    <row r="28" customFormat="false" ht="11.25" hidden="false" customHeight="false" outlineLevel="0" collapsed="false">
      <c r="A28" s="9" t="n">
        <v>25</v>
      </c>
      <c r="B28" s="10" t="n">
        <v>18.74</v>
      </c>
      <c r="C28" s="11" t="n">
        <v>32.08</v>
      </c>
      <c r="D28" s="11" t="n">
        <v>11.79</v>
      </c>
      <c r="E28" s="11" t="n">
        <v>13.52</v>
      </c>
      <c r="F28" s="11" t="n">
        <v>14.36</v>
      </c>
      <c r="G28" s="11" t="n">
        <v>13.92</v>
      </c>
      <c r="H28" s="10" t="n">
        <v>11.74</v>
      </c>
      <c r="I28" s="11" t="n">
        <v>11.89</v>
      </c>
      <c r="J28" s="11" t="n">
        <v>89.43</v>
      </c>
      <c r="K28" s="11" t="n">
        <v>19.72</v>
      </c>
      <c r="L28" s="11" t="n">
        <v>12.94</v>
      </c>
      <c r="M28" s="11" t="n">
        <v>8.11</v>
      </c>
    </row>
    <row r="29" customFormat="false" ht="11.25" hidden="false" customHeight="false" outlineLevel="0" collapsed="false">
      <c r="A29" s="9" t="n">
        <v>26</v>
      </c>
      <c r="B29" s="10" t="n">
        <v>16.81</v>
      </c>
      <c r="C29" s="11" t="n">
        <v>31.99</v>
      </c>
      <c r="D29" s="11" t="n">
        <v>12.54</v>
      </c>
      <c r="E29" s="11" t="n">
        <v>11.19</v>
      </c>
      <c r="F29" s="11" t="n">
        <v>14.7</v>
      </c>
      <c r="G29" s="11" t="n">
        <v>13.36</v>
      </c>
      <c r="H29" s="10" t="n">
        <v>12.65</v>
      </c>
      <c r="I29" s="11" t="n">
        <v>9.49</v>
      </c>
      <c r="J29" s="11" t="n">
        <v>34.87</v>
      </c>
      <c r="K29" s="11" t="n">
        <v>18.4</v>
      </c>
      <c r="L29" s="11" t="n">
        <v>9.89</v>
      </c>
      <c r="M29" s="11" t="n">
        <v>7.96</v>
      </c>
    </row>
    <row r="30" customFormat="false" ht="11.25" hidden="false" customHeight="false" outlineLevel="0" collapsed="false">
      <c r="A30" s="9" t="n">
        <v>27</v>
      </c>
      <c r="B30" s="10" t="n">
        <v>16.63</v>
      </c>
      <c r="C30" s="11" t="n">
        <v>27.06</v>
      </c>
      <c r="D30" s="11" t="n">
        <v>14.53</v>
      </c>
      <c r="E30" s="11" t="n">
        <v>10.33</v>
      </c>
      <c r="F30" s="11" t="n">
        <v>10.24</v>
      </c>
      <c r="G30" s="11" t="n">
        <v>14.7</v>
      </c>
      <c r="H30" s="10" t="n">
        <v>11.81</v>
      </c>
      <c r="I30" s="11" t="n">
        <v>10.28</v>
      </c>
      <c r="J30" s="11" t="n">
        <v>22.66</v>
      </c>
      <c r="K30" s="11" t="n">
        <v>18.08</v>
      </c>
      <c r="L30" s="11" t="n">
        <v>10.36</v>
      </c>
      <c r="M30" s="11" t="n">
        <v>8.16</v>
      </c>
    </row>
    <row r="31" customFormat="false" ht="11.25" hidden="false" customHeight="false" outlineLevel="0" collapsed="false">
      <c r="A31" s="9" t="n">
        <v>28</v>
      </c>
      <c r="B31" s="10" t="n">
        <v>15.92</v>
      </c>
      <c r="C31" s="11" t="n">
        <v>23.49</v>
      </c>
      <c r="D31" s="11" t="n">
        <v>13.55</v>
      </c>
      <c r="E31" s="11" t="n">
        <v>8.81</v>
      </c>
      <c r="F31" s="11" t="n">
        <v>10.69</v>
      </c>
      <c r="G31" s="11" t="n">
        <v>18.49</v>
      </c>
      <c r="H31" s="10" t="n">
        <v>24.47</v>
      </c>
      <c r="I31" s="11" t="n">
        <v>10.89</v>
      </c>
      <c r="J31" s="11" t="n">
        <v>17.78</v>
      </c>
      <c r="K31" s="12"/>
      <c r="L31" s="11" t="n">
        <v>11.66</v>
      </c>
      <c r="M31" s="11" t="n">
        <v>8.39</v>
      </c>
    </row>
    <row r="32" customFormat="false" ht="11.25" hidden="false" customHeight="false" outlineLevel="0" collapsed="false">
      <c r="A32" s="9" t="n">
        <v>29</v>
      </c>
      <c r="B32" s="10" t="n">
        <v>16.63</v>
      </c>
      <c r="C32" s="11"/>
      <c r="D32" s="11" t="n">
        <v>11.8</v>
      </c>
      <c r="E32" s="11" t="n">
        <v>8.29</v>
      </c>
      <c r="F32" s="11" t="n">
        <v>10.66</v>
      </c>
      <c r="G32" s="11" t="n">
        <v>21.2</v>
      </c>
      <c r="H32" s="10" t="n">
        <v>20.55</v>
      </c>
      <c r="I32" s="11" t="n">
        <v>9.28</v>
      </c>
      <c r="J32" s="11" t="n">
        <v>21.85</v>
      </c>
      <c r="K32" s="12"/>
      <c r="L32" s="11" t="n">
        <v>10.59</v>
      </c>
      <c r="M32" s="11" t="n">
        <v>8.39</v>
      </c>
    </row>
    <row r="33" customFormat="false" ht="11.25" hidden="false" customHeight="false" outlineLevel="0" collapsed="false">
      <c r="A33" s="9" t="n">
        <v>30</v>
      </c>
      <c r="B33" s="10" t="n">
        <v>15.25</v>
      </c>
      <c r="C33" s="11"/>
      <c r="D33" s="11" t="n">
        <v>10.83</v>
      </c>
      <c r="E33" s="11" t="n">
        <v>7.82</v>
      </c>
      <c r="F33" s="11" t="n">
        <v>10.17</v>
      </c>
      <c r="G33" s="11" t="n">
        <v>16.31</v>
      </c>
      <c r="H33" s="10" t="n">
        <v>13.39</v>
      </c>
      <c r="I33" s="11" t="n">
        <v>8.99</v>
      </c>
      <c r="J33" s="11" t="n">
        <v>16.27</v>
      </c>
      <c r="K33" s="12"/>
      <c r="L33" s="11" t="n">
        <v>9.89</v>
      </c>
      <c r="M33" s="11" t="n">
        <v>8.26</v>
      </c>
    </row>
    <row r="34" customFormat="false" ht="11.25" hidden="false" customHeight="false" outlineLevel="0" collapsed="false">
      <c r="A34" s="9" t="n">
        <v>31</v>
      </c>
      <c r="B34" s="10" t="n">
        <v>15.74</v>
      </c>
      <c r="C34" s="11"/>
      <c r="D34" s="11" t="n">
        <v>10.62</v>
      </c>
      <c r="E34" s="11"/>
      <c r="F34" s="11" t="n">
        <v>9.08</v>
      </c>
      <c r="G34" s="11"/>
      <c r="H34" s="10" t="n">
        <v>12.16</v>
      </c>
      <c r="I34" s="11" t="n">
        <v>9.62</v>
      </c>
      <c r="J34" s="11"/>
      <c r="K34" s="12"/>
      <c r="L34" s="11"/>
      <c r="M34" s="11" t="n">
        <v>8.42</v>
      </c>
    </row>
    <row r="35" customFormat="false" ht="11.25" hidden="false" customHeight="false" outlineLevel="0" collapsed="false">
      <c r="A35" s="9"/>
      <c r="B35" s="9"/>
      <c r="H35" s="9"/>
    </row>
    <row r="36" customFormat="false" ht="11.25" hidden="false" customHeight="false" outlineLevel="0" collapsed="false">
      <c r="A36" s="13" t="s">
        <v>2</v>
      </c>
      <c r="B36" s="6" t="n">
        <f aca="false">SUM(B4:B34)</f>
        <v>653.97</v>
      </c>
      <c r="C36" s="7" t="n">
        <f aca="false">SUM(C4:C34)</f>
        <v>628.54</v>
      </c>
      <c r="D36" s="7" t="n">
        <f aca="false">SUM(D4:D34)</f>
        <v>489.24</v>
      </c>
      <c r="E36" s="7" t="n">
        <f aca="false">SUM(E4:E34)</f>
        <v>506.87</v>
      </c>
      <c r="F36" s="7" t="n">
        <f aca="false">SUM(F4:F34)</f>
        <v>438.11</v>
      </c>
      <c r="G36" s="7" t="n">
        <f aca="false">SUM(G4:G34)</f>
        <v>431.85</v>
      </c>
      <c r="H36" s="6" t="n">
        <f aca="false">SUM(H4:H34)</f>
        <v>425.31</v>
      </c>
      <c r="I36" s="7" t="n">
        <f aca="false">SUM(I4:I34)</f>
        <v>432.08</v>
      </c>
      <c r="J36" s="7" t="n">
        <f aca="false">SUM(J4:J34)</f>
        <v>489.87</v>
      </c>
      <c r="K36" s="7" t="n">
        <f aca="false">SUM(K4:K34)</f>
        <v>942.02</v>
      </c>
      <c r="L36" s="7" t="n">
        <f aca="false">SUM(L4:L34)</f>
        <v>210.07</v>
      </c>
      <c r="M36" s="7" t="n">
        <f aca="false">SUM(M4:M34)</f>
        <v>277.06</v>
      </c>
    </row>
    <row r="37" customFormat="false" ht="11.25" hidden="false" customHeight="false" outlineLevel="0" collapsed="false">
      <c r="A37" s="14" t="s">
        <v>3</v>
      </c>
      <c r="B37" s="10" t="n">
        <f aca="false">AVERAGE(B4:B34)</f>
        <v>21.0958064516129</v>
      </c>
      <c r="C37" s="11" t="n">
        <f aca="false">AVERAGE(C4:C34)</f>
        <v>22.4478571428571</v>
      </c>
      <c r="D37" s="11" t="n">
        <f aca="false">AVERAGE(D4:D34)</f>
        <v>15.781935483871</v>
      </c>
      <c r="E37" s="11" t="n">
        <f aca="false">AVERAGE(E4:E34)</f>
        <v>16.8956666666667</v>
      </c>
      <c r="F37" s="11" t="n">
        <f aca="false">AVERAGE(F4:F34)</f>
        <v>14.1325806451613</v>
      </c>
      <c r="G37" s="11" t="n">
        <f aca="false">AVERAGE(G4:G34)</f>
        <v>14.395</v>
      </c>
      <c r="H37" s="10" t="n">
        <f aca="false">AVERAGE(H4:H34)</f>
        <v>13.7196774193548</v>
      </c>
      <c r="I37" s="11" t="n">
        <f aca="false">AVERAGE(I4:I34)</f>
        <v>13.938064516129</v>
      </c>
      <c r="J37" s="11" t="n">
        <f aca="false">AVERAGE(J4:J34)</f>
        <v>16.329</v>
      </c>
      <c r="K37" s="11" t="n">
        <f aca="false">AVERAGE(K4:K34)</f>
        <v>34.8896296296296</v>
      </c>
      <c r="L37" s="11" t="n">
        <f aca="false">AVERAGE(L4:L34)</f>
        <v>11.0563157894737</v>
      </c>
      <c r="M37" s="11" t="n">
        <f aca="false">AVERAGE(M4:M34)</f>
        <v>8.93741935483871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11" t="n">
        <f aca="false">(SUM(H36:M36)+SUM(B36:G36))/365</f>
        <v>16.2328493150685</v>
      </c>
    </row>
    <row r="40" customFormat="false" ht="11.25" hidden="false" customHeight="false" outlineLevel="0" collapsed="false">
      <c r="B40" s="6" t="n">
        <v>11.89</v>
      </c>
      <c r="C40" s="15" t="n">
        <v>345.16</v>
      </c>
    </row>
    <row r="41" customFormat="false" ht="11.25" hidden="false" customHeight="false" outlineLevel="0" collapsed="false">
      <c r="B41" s="10" t="n">
        <v>9.67</v>
      </c>
      <c r="C41" s="16" t="n">
        <v>92.59</v>
      </c>
    </row>
    <row r="42" customFormat="false" ht="11.25" hidden="false" customHeight="false" outlineLevel="0" collapsed="false">
      <c r="B42" s="10" t="n">
        <v>9.28</v>
      </c>
      <c r="C42" s="16" t="n">
        <v>89.43</v>
      </c>
    </row>
    <row r="43" customFormat="false" ht="11.25" hidden="false" customHeight="false" outlineLevel="0" collapsed="false">
      <c r="B43" s="10" t="n">
        <v>12.24</v>
      </c>
      <c r="C43" s="16" t="n">
        <v>68.45</v>
      </c>
    </row>
    <row r="44" customFormat="false" ht="11.25" hidden="false" customHeight="false" outlineLevel="0" collapsed="false">
      <c r="B44" s="10" t="n">
        <v>12.35</v>
      </c>
      <c r="C44" s="10" t="n">
        <v>48.44</v>
      </c>
      <c r="K44" s="17" t="s">
        <v>5</v>
      </c>
      <c r="L44" s="18"/>
    </row>
    <row r="45" customFormat="false" ht="11.25" hidden="false" customHeight="false" outlineLevel="0" collapsed="false">
      <c r="B45" s="10" t="n">
        <v>13.67</v>
      </c>
      <c r="C45" s="16" t="n">
        <v>44.87</v>
      </c>
      <c r="K45" s="19" t="s">
        <v>6</v>
      </c>
      <c r="L45" s="20"/>
    </row>
    <row r="46" customFormat="false" ht="11.25" hidden="false" customHeight="false" outlineLevel="0" collapsed="false">
      <c r="B46" s="10" t="n">
        <v>13.59</v>
      </c>
      <c r="C46" s="16" t="n">
        <f aca="false">(732.4/451)*27.46</f>
        <v>44.593578713969</v>
      </c>
      <c r="K46" s="21" t="s">
        <v>7</v>
      </c>
      <c r="L46" s="22"/>
    </row>
    <row r="47" customFormat="false" ht="11.25" hidden="false" customHeight="false" outlineLevel="0" collapsed="false">
      <c r="B47" s="10" t="n">
        <v>16.95</v>
      </c>
      <c r="C47" s="10" t="n">
        <v>44.4</v>
      </c>
      <c r="K47" s="23" t="s">
        <v>8</v>
      </c>
      <c r="L47" s="22"/>
    </row>
    <row r="48" customFormat="false" ht="11.25" hidden="false" customHeight="false" outlineLevel="0" collapsed="false">
      <c r="B48" s="10" t="n">
        <v>23.95</v>
      </c>
      <c r="C48" s="10" t="n">
        <v>43.42</v>
      </c>
    </row>
    <row r="49" customFormat="false" ht="11.25" hidden="false" customHeight="false" outlineLevel="0" collapsed="false">
      <c r="B49" s="10" t="n">
        <v>18.99</v>
      </c>
      <c r="C49" s="16" t="n">
        <v>42.32</v>
      </c>
    </row>
    <row r="50" customFormat="false" ht="11.25" hidden="false" customHeight="false" outlineLevel="0" collapsed="false">
      <c r="B50" s="10" t="n">
        <v>16.68</v>
      </c>
      <c r="C50" s="16" t="n">
        <f aca="false">(732.4/451)*25.83</f>
        <v>41.9465454545455</v>
      </c>
    </row>
    <row r="51" customFormat="false" ht="11.25" hidden="false" customHeight="false" outlineLevel="0" collapsed="false">
      <c r="B51" s="10" t="n">
        <v>18.75</v>
      </c>
      <c r="C51" s="16" t="n">
        <v>41.89</v>
      </c>
    </row>
    <row r="52" customFormat="false" ht="11.25" hidden="false" customHeight="false" outlineLevel="0" collapsed="false">
      <c r="B52" s="10" t="n">
        <v>21.18</v>
      </c>
      <c r="C52" s="16" t="n">
        <f aca="false">(732.4/451)*25.47</f>
        <v>41.3619246119734</v>
      </c>
    </row>
    <row r="53" customFormat="false" ht="11.25" hidden="false" customHeight="false" outlineLevel="0" collapsed="false">
      <c r="B53" s="10" t="n">
        <v>17.59</v>
      </c>
      <c r="C53" s="10" t="n">
        <f aca="false">(732.4/451)*25.44</f>
        <v>41.3132062084257</v>
      </c>
    </row>
    <row r="54" customFormat="false" ht="11.25" hidden="false" customHeight="false" outlineLevel="0" collapsed="false">
      <c r="B54" s="10" t="n">
        <v>34.04</v>
      </c>
      <c r="C54" s="16" t="n">
        <f aca="false">(732.4/451)*25.25</f>
        <v>41.0046563192905</v>
      </c>
    </row>
    <row r="55" customFormat="false" ht="11.25" hidden="false" customHeight="false" outlineLevel="0" collapsed="false">
      <c r="B55" s="10" t="n">
        <v>44.4</v>
      </c>
      <c r="C55" s="16" t="n">
        <v>39.6</v>
      </c>
    </row>
    <row r="56" customFormat="false" ht="11.25" hidden="false" customHeight="false" outlineLevel="0" collapsed="false">
      <c r="B56" s="10" t="n">
        <v>32.3</v>
      </c>
      <c r="C56" s="16" t="n">
        <v>37.79</v>
      </c>
    </row>
    <row r="57" customFormat="false" ht="11.25" hidden="false" customHeight="false" outlineLevel="0" collapsed="false">
      <c r="B57" s="10" t="n">
        <v>48.44</v>
      </c>
      <c r="C57" s="16" t="n">
        <v>37.43</v>
      </c>
    </row>
    <row r="58" customFormat="false" ht="11.25" hidden="false" customHeight="false" outlineLevel="0" collapsed="false">
      <c r="B58" s="10" t="n">
        <v>43.42</v>
      </c>
      <c r="C58" s="16" t="n">
        <v>36.72</v>
      </c>
    </row>
    <row r="59" customFormat="false" ht="11.25" hidden="false" customHeight="false" outlineLevel="0" collapsed="false">
      <c r="B59" s="10" t="n">
        <v>30.35</v>
      </c>
      <c r="C59" s="16" t="n">
        <v>35.91</v>
      </c>
    </row>
    <row r="60" customFormat="false" ht="11.25" hidden="false" customHeight="false" outlineLevel="0" collapsed="false">
      <c r="B60" s="10" t="n">
        <v>25.61</v>
      </c>
      <c r="C60" s="16" t="n">
        <v>34.87</v>
      </c>
    </row>
    <row r="61" customFormat="false" ht="11.25" hidden="false" customHeight="false" outlineLevel="0" collapsed="false">
      <c r="B61" s="10" t="n">
        <v>22.14</v>
      </c>
      <c r="C61" s="16" t="n">
        <f aca="false">(732.4/451)*21.42</f>
        <v>34.7849401330377</v>
      </c>
      <c r="F61" s="24" t="s">
        <v>9</v>
      </c>
      <c r="G61" s="25" t="s">
        <v>10</v>
      </c>
      <c r="H61" s="26" t="s">
        <v>11</v>
      </c>
      <c r="I61" s="27" t="s">
        <v>12</v>
      </c>
      <c r="J61" s="28" t="s">
        <v>13</v>
      </c>
      <c r="K61" s="29" t="s">
        <v>14</v>
      </c>
      <c r="L61" s="29" t="s">
        <v>15</v>
      </c>
      <c r="M61" s="30" t="s">
        <v>16</v>
      </c>
      <c r="N61" s="31" t="s">
        <v>17</v>
      </c>
      <c r="O61" s="31" t="s">
        <v>18</v>
      </c>
      <c r="P61" s="31" t="s">
        <v>19</v>
      </c>
      <c r="Q61" s="32" t="s">
        <v>20</v>
      </c>
      <c r="R61" s="32" t="s">
        <v>21</v>
      </c>
      <c r="S61" s="32" t="s">
        <v>22</v>
      </c>
      <c r="T61" s="32" t="s">
        <v>23</v>
      </c>
      <c r="U61" s="32" t="s">
        <v>24</v>
      </c>
      <c r="V61" s="32" t="s">
        <v>25</v>
      </c>
      <c r="W61" s="31" t="s">
        <v>26</v>
      </c>
      <c r="X61" s="31" t="s">
        <v>27</v>
      </c>
      <c r="Y61" s="32" t="s">
        <v>28</v>
      </c>
      <c r="Z61" s="33" t="s">
        <v>29</v>
      </c>
    </row>
    <row r="62" customFormat="false" ht="11.25" hidden="false" customHeight="false" outlineLevel="0" collapsed="false">
      <c r="B62" s="10" t="n">
        <v>20.57</v>
      </c>
      <c r="C62" s="16" t="n">
        <f aca="false">(732.4/451)*21.11</f>
        <v>34.2815166297117</v>
      </c>
      <c r="F62" s="34" t="n">
        <v>1998</v>
      </c>
      <c r="G62" s="35" t="n">
        <v>1892.25</v>
      </c>
      <c r="H62" s="36"/>
      <c r="I62" s="37" t="n">
        <v>1.07564102564103</v>
      </c>
      <c r="J62" s="36" t="e">
        <f aca="false"/>
        <v>#DIV/0!</v>
      </c>
      <c r="K62" s="35" t="n">
        <v>19.1142857142857</v>
      </c>
      <c r="L62" s="35" t="n">
        <v>16.5020408163265</v>
      </c>
      <c r="M62" s="38" t="n">
        <v>70.530612244898</v>
      </c>
      <c r="N62" s="39" t="n">
        <v>7.4530612244898</v>
      </c>
      <c r="O62" s="39" t="n">
        <v>4.69591836734694</v>
      </c>
      <c r="P62" s="39" t="n">
        <v>8.14838709677419</v>
      </c>
      <c r="Q62" s="40" t="n">
        <v>0.481612244897959</v>
      </c>
      <c r="R62" s="40" t="n">
        <v>0.0378367346938776</v>
      </c>
      <c r="S62" s="40" t="e">
        <f aca="false"/>
        <v>#DIV/0!</v>
      </c>
      <c r="T62" s="40" t="n">
        <v>0.306510204081633</v>
      </c>
      <c r="U62" s="40" t="n">
        <v>0.0276734693877551</v>
      </c>
      <c r="V62" s="40" t="n">
        <v>0.0122857142857143</v>
      </c>
      <c r="W62" s="39" t="n">
        <v>0.724489795918368</v>
      </c>
      <c r="X62" s="39" t="n">
        <v>1.35163265306122</v>
      </c>
      <c r="Y62" s="40" t="n">
        <v>8.35438775510204</v>
      </c>
      <c r="Z62" s="41" t="n">
        <v>5.08795918367347</v>
      </c>
    </row>
    <row r="63" customFormat="false" ht="11.25" hidden="false" customHeight="false" outlineLevel="0" collapsed="false">
      <c r="B63" s="10" t="n">
        <v>20.2</v>
      </c>
      <c r="C63" s="10" t="n">
        <v>34.04</v>
      </c>
    </row>
    <row r="64" customFormat="false" ht="11.25" hidden="false" customHeight="false" outlineLevel="0" collapsed="false">
      <c r="B64" s="10" t="n">
        <v>18.74</v>
      </c>
      <c r="C64" s="16" t="n">
        <f aca="false">(732.4/451)*20.56</f>
        <v>33.3883458980044</v>
      </c>
    </row>
    <row r="65" customFormat="false" ht="11.25" hidden="false" customHeight="false" outlineLevel="0" collapsed="false">
      <c r="B65" s="10" t="n">
        <v>16.81</v>
      </c>
      <c r="C65" s="16" t="n">
        <v>33.26</v>
      </c>
    </row>
    <row r="66" customFormat="false" ht="11.25" hidden="false" customHeight="false" outlineLevel="0" collapsed="false">
      <c r="B66" s="10" t="n">
        <v>16.63</v>
      </c>
      <c r="C66" s="16" t="n">
        <v>32.84</v>
      </c>
    </row>
    <row r="67" customFormat="false" ht="11.25" hidden="false" customHeight="false" outlineLevel="0" collapsed="false">
      <c r="B67" s="10" t="n">
        <v>15.92</v>
      </c>
      <c r="C67" s="16" t="n">
        <f aca="false">(732.4/451)*20.22</f>
        <v>32.8362039911308</v>
      </c>
    </row>
    <row r="68" customFormat="false" ht="11.25" hidden="false" customHeight="false" outlineLevel="0" collapsed="false">
      <c r="B68" s="10" t="n">
        <v>16.63</v>
      </c>
      <c r="C68" s="16" t="n">
        <v>32.77</v>
      </c>
    </row>
    <row r="69" customFormat="false" ht="11.25" hidden="false" customHeight="false" outlineLevel="0" collapsed="false">
      <c r="B69" s="10" t="n">
        <v>15.25</v>
      </c>
      <c r="C69" s="16" t="n">
        <v>32.75</v>
      </c>
    </row>
    <row r="70" customFormat="false" ht="11.25" hidden="false" customHeight="false" outlineLevel="0" collapsed="false">
      <c r="B70" s="10" t="n">
        <v>15.74</v>
      </c>
      <c r="C70" s="10" t="n">
        <v>32.3</v>
      </c>
    </row>
    <row r="71" customFormat="false" ht="11.25" hidden="false" customHeight="false" outlineLevel="0" collapsed="false">
      <c r="B71" s="7" t="n">
        <v>15.55</v>
      </c>
      <c r="C71" s="42" t="n">
        <f aca="false">(732.4/451)*19.79</f>
        <v>32.1379068736142</v>
      </c>
    </row>
    <row r="72" customFormat="false" ht="11.25" hidden="false" customHeight="false" outlineLevel="0" collapsed="false">
      <c r="B72" s="11" t="n">
        <v>15.77</v>
      </c>
      <c r="C72" s="11" t="n">
        <v>32.08</v>
      </c>
    </row>
    <row r="73" customFormat="false" ht="11.25" hidden="false" customHeight="false" outlineLevel="0" collapsed="false">
      <c r="B73" s="11" t="n">
        <v>14.33</v>
      </c>
      <c r="C73" s="11" t="n">
        <v>31.99</v>
      </c>
    </row>
    <row r="74" customFormat="false" ht="11.25" hidden="false" customHeight="false" outlineLevel="0" collapsed="false">
      <c r="B74" s="11" t="n">
        <v>16.93</v>
      </c>
      <c r="C74" s="11" t="n">
        <f aca="false">(732.4/451)*19.67</f>
        <v>31.9430332594235</v>
      </c>
    </row>
    <row r="75" customFormat="false" ht="11.25" hidden="false" customHeight="false" outlineLevel="0" collapsed="false">
      <c r="B75" s="11" t="n">
        <v>15.42</v>
      </c>
      <c r="C75" s="11" t="n">
        <f aca="false">(732.4/451)*19.17</f>
        <v>31.1310598669623</v>
      </c>
    </row>
    <row r="76" customFormat="false" ht="11.25" hidden="false" customHeight="false" outlineLevel="0" collapsed="false">
      <c r="B76" s="11" t="n">
        <v>13.33</v>
      </c>
      <c r="C76" s="43" t="n">
        <v>31.08</v>
      </c>
    </row>
    <row r="77" customFormat="false" ht="11.25" hidden="false" customHeight="false" outlineLevel="0" collapsed="false">
      <c r="B77" s="11" t="n">
        <v>14.72</v>
      </c>
      <c r="C77" s="11" t="n">
        <v>30.59</v>
      </c>
    </row>
    <row r="78" customFormat="false" ht="11.25" hidden="false" customHeight="false" outlineLevel="0" collapsed="false">
      <c r="B78" s="11" t="n">
        <v>16.12</v>
      </c>
      <c r="C78" s="43" t="n">
        <v>30.35</v>
      </c>
    </row>
    <row r="79" customFormat="false" ht="11.25" hidden="false" customHeight="false" outlineLevel="0" collapsed="false">
      <c r="B79" s="11" t="n">
        <v>14.39</v>
      </c>
      <c r="C79" s="11" t="n">
        <f aca="false">(732.4/451)*18.57</f>
        <v>30.1566917960089</v>
      </c>
    </row>
    <row r="80" customFormat="false" ht="11.25" hidden="false" customHeight="false" outlineLevel="0" collapsed="false">
      <c r="B80" s="11" t="n">
        <v>16.55</v>
      </c>
      <c r="C80" s="11" t="n">
        <f aca="false">(732.4/451)*18.5</f>
        <v>30.0430155210643</v>
      </c>
    </row>
    <row r="81" customFormat="false" ht="11.25" hidden="false" customHeight="false" outlineLevel="0" collapsed="false">
      <c r="B81" s="11" t="n">
        <v>15.14</v>
      </c>
      <c r="C81" s="11" t="n">
        <f aca="false">(732.4/451)*18.41</f>
        <v>29.8968603104213</v>
      </c>
    </row>
    <row r="82" customFormat="false" ht="11.25" hidden="false" customHeight="false" outlineLevel="0" collapsed="false">
      <c r="B82" s="11" t="n">
        <v>22.17</v>
      </c>
      <c r="C82" s="11" t="n">
        <v>29.69</v>
      </c>
    </row>
    <row r="83" customFormat="false" ht="11.25" hidden="false" customHeight="false" outlineLevel="0" collapsed="false">
      <c r="B83" s="11" t="n">
        <v>29.69</v>
      </c>
      <c r="C83" s="11" t="n">
        <v>29.62</v>
      </c>
    </row>
    <row r="84" customFormat="false" ht="11.25" hidden="false" customHeight="false" outlineLevel="0" collapsed="false">
      <c r="B84" s="11" t="n">
        <v>39.6</v>
      </c>
      <c r="C84" s="43" t="n">
        <v>27.35</v>
      </c>
    </row>
    <row r="85" customFormat="false" ht="11.25" hidden="false" customHeight="false" outlineLevel="0" collapsed="false">
      <c r="B85" s="11" t="n">
        <v>37.79</v>
      </c>
      <c r="C85" s="11" t="n">
        <v>27.06</v>
      </c>
    </row>
    <row r="86" customFormat="false" ht="11.25" hidden="false" customHeight="false" outlineLevel="0" collapsed="false">
      <c r="B86" s="11" t="n">
        <v>26.15</v>
      </c>
      <c r="C86" s="11" t="n">
        <v>26.58</v>
      </c>
    </row>
    <row r="87" customFormat="false" ht="11.25" hidden="false" customHeight="false" outlineLevel="0" collapsed="false">
      <c r="B87" s="11" t="n">
        <v>21.87</v>
      </c>
      <c r="C87" s="11" t="n">
        <v>26.15</v>
      </c>
    </row>
    <row r="88" customFormat="false" ht="11.25" hidden="false" customHeight="false" outlineLevel="0" collapsed="false">
      <c r="B88" s="11" t="n">
        <v>19.81</v>
      </c>
      <c r="C88" s="43" t="n">
        <v>25.61</v>
      </c>
    </row>
    <row r="89" customFormat="false" ht="11.25" hidden="false" customHeight="false" outlineLevel="0" collapsed="false">
      <c r="B89" s="11" t="n">
        <v>16.75</v>
      </c>
      <c r="C89" s="11" t="n">
        <v>25.35</v>
      </c>
    </row>
    <row r="90" customFormat="false" ht="11.25" hidden="false" customHeight="false" outlineLevel="0" collapsed="false">
      <c r="B90" s="11" t="n">
        <v>24.12</v>
      </c>
      <c r="C90" s="11" t="n">
        <v>25.01</v>
      </c>
    </row>
    <row r="91" customFormat="false" ht="11.25" hidden="false" customHeight="false" outlineLevel="0" collapsed="false">
      <c r="B91" s="11" t="n">
        <v>35.91</v>
      </c>
      <c r="C91" s="11" t="n">
        <v>24.7</v>
      </c>
    </row>
    <row r="92" customFormat="false" ht="11.25" hidden="false" customHeight="false" outlineLevel="0" collapsed="false">
      <c r="B92" s="11" t="n">
        <v>26.58</v>
      </c>
      <c r="C92" s="43" t="n">
        <v>24.47</v>
      </c>
    </row>
    <row r="93" customFormat="false" ht="11.25" hidden="false" customHeight="false" outlineLevel="0" collapsed="false">
      <c r="B93" s="11" t="n">
        <v>20.97</v>
      </c>
      <c r="C93" s="11" t="n">
        <v>24.26</v>
      </c>
    </row>
    <row r="94" customFormat="false" ht="11.25" hidden="false" customHeight="false" outlineLevel="0" collapsed="false">
      <c r="B94" s="11" t="n">
        <v>24.26</v>
      </c>
      <c r="C94" s="11" t="n">
        <v>24.12</v>
      </c>
    </row>
    <row r="95" customFormat="false" ht="11.25" hidden="false" customHeight="false" outlineLevel="0" collapsed="false">
      <c r="B95" s="11" t="n">
        <v>32.08</v>
      </c>
      <c r="C95" s="43" t="n">
        <v>23.95</v>
      </c>
    </row>
    <row r="96" customFormat="false" ht="11.25" hidden="false" customHeight="false" outlineLevel="0" collapsed="false">
      <c r="B96" s="11" t="n">
        <v>31.99</v>
      </c>
      <c r="C96" s="11" t="n">
        <v>23.94</v>
      </c>
    </row>
    <row r="97" customFormat="false" ht="11.25" hidden="false" customHeight="false" outlineLevel="0" collapsed="false">
      <c r="B97" s="11" t="n">
        <v>27.06</v>
      </c>
      <c r="C97" s="11" t="n">
        <v>23.65</v>
      </c>
    </row>
    <row r="98" customFormat="false" ht="11.25" hidden="false" customHeight="false" outlineLevel="0" collapsed="false">
      <c r="B98" s="11" t="n">
        <v>23.49</v>
      </c>
      <c r="C98" s="11" t="n">
        <v>23.56</v>
      </c>
    </row>
    <row r="99" customFormat="false" ht="11.25" hidden="false" customHeight="false" outlineLevel="0" collapsed="false">
      <c r="B99" s="7" t="n">
        <v>31.08</v>
      </c>
      <c r="C99" s="42" t="n">
        <v>23.49</v>
      </c>
    </row>
    <row r="100" customFormat="false" ht="11.25" hidden="false" customHeight="false" outlineLevel="0" collapsed="false">
      <c r="B100" s="11" t="n">
        <v>25.01</v>
      </c>
      <c r="C100" s="11" t="n">
        <v>23.11</v>
      </c>
    </row>
    <row r="101" customFormat="false" ht="11.25" hidden="false" customHeight="false" outlineLevel="0" collapsed="false">
      <c r="B101" s="11" t="n">
        <v>22.63</v>
      </c>
      <c r="C101" s="11" t="n">
        <v>22.95</v>
      </c>
    </row>
    <row r="102" customFormat="false" ht="11.25" hidden="false" customHeight="false" outlineLevel="0" collapsed="false">
      <c r="B102" s="11" t="n">
        <v>20.47</v>
      </c>
      <c r="C102" s="11" t="n">
        <v>22.86</v>
      </c>
    </row>
    <row r="103" customFormat="false" ht="11.25" hidden="false" customHeight="false" outlineLevel="0" collapsed="false">
      <c r="B103" s="11" t="n">
        <v>19.49</v>
      </c>
      <c r="C103" s="11" t="n">
        <v>22.77</v>
      </c>
    </row>
    <row r="104" customFormat="false" ht="11.25" hidden="false" customHeight="false" outlineLevel="0" collapsed="false">
      <c r="B104" s="11" t="n">
        <v>17.68</v>
      </c>
      <c r="C104" s="11" t="n">
        <v>22.66</v>
      </c>
    </row>
    <row r="105" customFormat="false" ht="11.25" hidden="false" customHeight="false" outlineLevel="0" collapsed="false">
      <c r="B105" s="11" t="n">
        <v>15.12</v>
      </c>
      <c r="C105" s="11" t="n">
        <v>22.63</v>
      </c>
    </row>
    <row r="106" customFormat="false" ht="11.25" hidden="false" customHeight="false" outlineLevel="0" collapsed="false">
      <c r="B106" s="11" t="n">
        <v>12.29</v>
      </c>
      <c r="C106" s="11" t="n">
        <v>22.17</v>
      </c>
    </row>
    <row r="107" customFormat="false" ht="11.25" hidden="false" customHeight="false" outlineLevel="0" collapsed="false">
      <c r="B107" s="11" t="n">
        <v>12.23</v>
      </c>
      <c r="C107" s="43" t="n">
        <v>22.14</v>
      </c>
    </row>
    <row r="108" customFormat="false" ht="11.25" hidden="false" customHeight="false" outlineLevel="0" collapsed="false">
      <c r="B108" s="11" t="n">
        <v>12.11</v>
      </c>
      <c r="C108" s="11" t="n">
        <v>21.87</v>
      </c>
    </row>
    <row r="109" customFormat="false" ht="11.25" hidden="false" customHeight="false" outlineLevel="0" collapsed="false">
      <c r="B109" s="11" t="n">
        <v>11.9</v>
      </c>
      <c r="C109" s="11" t="n">
        <v>21.85</v>
      </c>
    </row>
    <row r="110" customFormat="false" ht="11.25" hidden="false" customHeight="false" outlineLevel="0" collapsed="false">
      <c r="B110" s="11" t="n">
        <v>13.09</v>
      </c>
      <c r="C110" s="43" t="n">
        <v>21.46</v>
      </c>
    </row>
    <row r="111" customFormat="false" ht="11.25" hidden="false" customHeight="false" outlineLevel="0" collapsed="false">
      <c r="B111" s="11" t="n">
        <v>13.66</v>
      </c>
      <c r="C111" s="11" t="n">
        <v>21.2</v>
      </c>
    </row>
    <row r="112" customFormat="false" ht="11.25" hidden="false" customHeight="false" outlineLevel="0" collapsed="false">
      <c r="B112" s="11" t="n">
        <v>11.02</v>
      </c>
      <c r="C112" s="43" t="n">
        <v>21.18</v>
      </c>
    </row>
    <row r="113" customFormat="false" ht="11.25" hidden="false" customHeight="false" outlineLevel="0" collapsed="false">
      <c r="B113" s="11" t="n">
        <v>15.64</v>
      </c>
      <c r="C113" s="11" t="n">
        <v>21.1</v>
      </c>
    </row>
    <row r="114" customFormat="false" ht="11.25" hidden="false" customHeight="false" outlineLevel="0" collapsed="false">
      <c r="B114" s="11" t="n">
        <v>12.83</v>
      </c>
      <c r="C114" s="11" t="n">
        <v>21.05</v>
      </c>
    </row>
    <row r="115" customFormat="false" ht="11.25" hidden="false" customHeight="false" outlineLevel="0" collapsed="false">
      <c r="B115" s="11" t="n">
        <v>12.45</v>
      </c>
      <c r="C115" s="11" t="n">
        <v>20.97</v>
      </c>
    </row>
    <row r="116" customFormat="false" ht="11.25" hidden="false" customHeight="false" outlineLevel="0" collapsed="false">
      <c r="B116" s="11" t="n">
        <v>12.13</v>
      </c>
      <c r="C116" s="43" t="n">
        <v>20.57</v>
      </c>
    </row>
    <row r="117" customFormat="false" ht="11.25" hidden="false" customHeight="false" outlineLevel="0" collapsed="false">
      <c r="B117" s="11" t="n">
        <v>11.67</v>
      </c>
      <c r="C117" s="43" t="n">
        <v>20.55</v>
      </c>
    </row>
    <row r="118" customFormat="false" ht="11.25" hidden="false" customHeight="false" outlineLevel="0" collapsed="false">
      <c r="B118" s="11" t="n">
        <v>32.75</v>
      </c>
      <c r="C118" s="11" t="n">
        <v>20.52</v>
      </c>
    </row>
    <row r="119" customFormat="false" ht="11.25" hidden="false" customHeight="false" outlineLevel="0" collapsed="false">
      <c r="B119" s="11" t="n">
        <v>22.95</v>
      </c>
      <c r="C119" s="11" t="n">
        <v>20.47</v>
      </c>
    </row>
    <row r="120" customFormat="false" ht="11.25" hidden="false" customHeight="false" outlineLevel="0" collapsed="false">
      <c r="B120" s="11" t="n">
        <v>17.22</v>
      </c>
      <c r="C120" s="11" t="n">
        <v>20.44</v>
      </c>
    </row>
    <row r="121" customFormat="false" ht="11.25" hidden="false" customHeight="false" outlineLevel="0" collapsed="false">
      <c r="B121" s="11" t="n">
        <v>14.45</v>
      </c>
      <c r="C121" s="11" t="n">
        <v>20.42</v>
      </c>
    </row>
    <row r="122" customFormat="false" ht="11.25" hidden="false" customHeight="false" outlineLevel="0" collapsed="false">
      <c r="B122" s="11" t="n">
        <v>13.71</v>
      </c>
      <c r="C122" s="11" t="n">
        <v>20.36</v>
      </c>
    </row>
    <row r="123" customFormat="false" ht="11.25" hidden="false" customHeight="false" outlineLevel="0" collapsed="false">
      <c r="B123" s="11" t="n">
        <v>11.79</v>
      </c>
      <c r="C123" s="43" t="n">
        <v>20.2</v>
      </c>
    </row>
    <row r="124" customFormat="false" ht="11.25" hidden="false" customHeight="false" outlineLevel="0" collapsed="false">
      <c r="B124" s="11" t="n">
        <v>12.54</v>
      </c>
      <c r="C124" s="11" t="n">
        <v>19.81</v>
      </c>
    </row>
    <row r="125" customFormat="false" ht="11.25" hidden="false" customHeight="false" outlineLevel="0" collapsed="false">
      <c r="B125" s="11" t="n">
        <v>14.53</v>
      </c>
      <c r="C125" s="43" t="n">
        <v>19.73</v>
      </c>
    </row>
    <row r="126" customFormat="false" ht="11.25" hidden="false" customHeight="false" outlineLevel="0" collapsed="false">
      <c r="B126" s="11" t="n">
        <v>13.55</v>
      </c>
      <c r="C126" s="11" t="n">
        <v>19.72</v>
      </c>
    </row>
    <row r="127" customFormat="false" ht="11.25" hidden="false" customHeight="false" outlineLevel="0" collapsed="false">
      <c r="B127" s="11" t="n">
        <v>11.8</v>
      </c>
      <c r="C127" s="11" t="n">
        <v>19.49</v>
      </c>
    </row>
    <row r="128" customFormat="false" ht="11.25" hidden="false" customHeight="false" outlineLevel="0" collapsed="false">
      <c r="B128" s="11" t="n">
        <v>10.83</v>
      </c>
      <c r="C128" s="11" t="n">
        <v>19.42</v>
      </c>
    </row>
    <row r="129" customFormat="false" ht="11.25" hidden="false" customHeight="false" outlineLevel="0" collapsed="false">
      <c r="B129" s="11" t="n">
        <v>10.62</v>
      </c>
      <c r="C129" s="43" t="n">
        <v>18.99</v>
      </c>
    </row>
    <row r="130" customFormat="false" ht="11.25" hidden="false" customHeight="false" outlineLevel="0" collapsed="false">
      <c r="B130" s="7" t="n">
        <v>19.73</v>
      </c>
      <c r="C130" s="7" t="n">
        <v>18.75</v>
      </c>
    </row>
    <row r="131" customFormat="false" ht="11.25" hidden="false" customHeight="false" outlineLevel="0" collapsed="false">
      <c r="B131" s="11" t="n">
        <v>92.59</v>
      </c>
      <c r="C131" s="43" t="n">
        <v>18.74</v>
      </c>
    </row>
    <row r="132" customFormat="false" ht="11.25" hidden="false" customHeight="false" outlineLevel="0" collapsed="false">
      <c r="B132" s="11" t="n">
        <v>33.26</v>
      </c>
      <c r="C132" s="11" t="n">
        <v>18.72</v>
      </c>
    </row>
    <row r="133" customFormat="false" ht="11.25" hidden="false" customHeight="false" outlineLevel="0" collapsed="false">
      <c r="B133" s="11" t="n">
        <v>23.56</v>
      </c>
      <c r="C133" s="11" t="n">
        <v>18.49</v>
      </c>
    </row>
    <row r="134" customFormat="false" ht="11.25" hidden="false" customHeight="false" outlineLevel="0" collapsed="false">
      <c r="B134" s="11" t="n">
        <v>18.27</v>
      </c>
      <c r="C134" s="11" t="n">
        <v>18.4</v>
      </c>
    </row>
    <row r="135" customFormat="false" ht="11.25" hidden="false" customHeight="false" outlineLevel="0" collapsed="false">
      <c r="B135" s="11" t="n">
        <v>17.61</v>
      </c>
      <c r="C135" s="11" t="n">
        <v>18.27</v>
      </c>
    </row>
    <row r="136" customFormat="false" ht="11.25" hidden="false" customHeight="false" outlineLevel="0" collapsed="false">
      <c r="B136" s="11" t="n">
        <v>16.11</v>
      </c>
      <c r="C136" s="11" t="n">
        <v>18.18</v>
      </c>
    </row>
    <row r="137" customFormat="false" ht="11.25" hidden="false" customHeight="false" outlineLevel="0" collapsed="false">
      <c r="B137" s="11" t="n">
        <v>14.1</v>
      </c>
      <c r="C137" s="11" t="n">
        <v>18.08</v>
      </c>
    </row>
    <row r="138" customFormat="false" ht="11.25" hidden="false" customHeight="false" outlineLevel="0" collapsed="false">
      <c r="B138" s="11" t="n">
        <v>15.06</v>
      </c>
      <c r="C138" s="11" t="n">
        <v>18.03</v>
      </c>
    </row>
    <row r="139" customFormat="false" ht="11.25" hidden="false" customHeight="false" outlineLevel="0" collapsed="false">
      <c r="B139" s="11" t="n">
        <v>14.67</v>
      </c>
      <c r="C139" s="11" t="n">
        <v>17.78</v>
      </c>
    </row>
    <row r="140" customFormat="false" ht="11.25" hidden="false" customHeight="false" outlineLevel="0" collapsed="false">
      <c r="B140" s="11" t="n">
        <v>13.21</v>
      </c>
      <c r="C140" s="11" t="n">
        <v>17.68</v>
      </c>
    </row>
    <row r="141" customFormat="false" ht="11.25" hidden="false" customHeight="false" outlineLevel="0" collapsed="false">
      <c r="B141" s="11" t="n">
        <v>12.86</v>
      </c>
      <c r="C141" s="11" t="n">
        <v>17.61</v>
      </c>
    </row>
    <row r="142" customFormat="false" ht="11.25" hidden="false" customHeight="false" outlineLevel="0" collapsed="false">
      <c r="B142" s="11" t="n">
        <v>14.06</v>
      </c>
      <c r="C142" s="43" t="n">
        <v>17.59</v>
      </c>
    </row>
    <row r="143" customFormat="false" ht="11.25" hidden="false" customHeight="false" outlineLevel="0" collapsed="false">
      <c r="B143" s="11" t="n">
        <v>14.62</v>
      </c>
      <c r="C143" s="11" t="n">
        <v>17.51</v>
      </c>
    </row>
    <row r="144" customFormat="false" ht="11.25" hidden="false" customHeight="false" outlineLevel="0" collapsed="false">
      <c r="B144" s="11" t="n">
        <v>13.39</v>
      </c>
      <c r="C144" s="11" t="n">
        <v>17.49</v>
      </c>
    </row>
    <row r="145" customFormat="false" ht="11.25" hidden="false" customHeight="false" outlineLevel="0" collapsed="false">
      <c r="B145" s="11" t="n">
        <v>12.54</v>
      </c>
      <c r="C145" s="43" t="n">
        <v>17.38</v>
      </c>
    </row>
    <row r="146" customFormat="false" ht="11.25" hidden="false" customHeight="false" outlineLevel="0" collapsed="false">
      <c r="B146" s="11" t="n">
        <v>12.48</v>
      </c>
      <c r="C146" s="11" t="n">
        <v>17.28</v>
      </c>
    </row>
    <row r="147" customFormat="false" ht="11.25" hidden="false" customHeight="false" outlineLevel="0" collapsed="false">
      <c r="B147" s="11" t="n">
        <v>17.05</v>
      </c>
      <c r="C147" s="11" t="n">
        <v>17.22</v>
      </c>
    </row>
    <row r="148" customFormat="false" ht="11.25" hidden="false" customHeight="false" outlineLevel="0" collapsed="false">
      <c r="B148" s="11" t="n">
        <v>15.76</v>
      </c>
      <c r="C148" s="11" t="n">
        <v>17.18</v>
      </c>
    </row>
    <row r="149" customFormat="false" ht="11.25" hidden="false" customHeight="false" outlineLevel="0" collapsed="false">
      <c r="B149" s="11" t="n">
        <v>12.8</v>
      </c>
      <c r="C149" s="43" t="n">
        <v>17.17</v>
      </c>
    </row>
    <row r="150" customFormat="false" ht="11.25" hidden="false" customHeight="false" outlineLevel="0" collapsed="false">
      <c r="B150" s="11" t="n">
        <v>12.24</v>
      </c>
      <c r="C150" s="11" t="n">
        <v>17.12</v>
      </c>
    </row>
    <row r="151" customFormat="false" ht="11.25" hidden="false" customHeight="false" outlineLevel="0" collapsed="false">
      <c r="B151" s="11" t="n">
        <v>10.59</v>
      </c>
      <c r="C151" s="11" t="n">
        <v>17.05</v>
      </c>
    </row>
    <row r="152" customFormat="false" ht="11.25" hidden="false" customHeight="false" outlineLevel="0" collapsed="false">
      <c r="B152" s="11" t="n">
        <v>9.93</v>
      </c>
      <c r="C152" s="43" t="n">
        <v>16.95</v>
      </c>
    </row>
    <row r="153" customFormat="false" ht="11.25" hidden="false" customHeight="false" outlineLevel="0" collapsed="false">
      <c r="B153" s="11" t="n">
        <v>10.42</v>
      </c>
      <c r="C153" s="11" t="n">
        <v>16.93</v>
      </c>
    </row>
    <row r="154" customFormat="false" ht="11.25" hidden="false" customHeight="false" outlineLevel="0" collapsed="false">
      <c r="B154" s="11" t="n">
        <v>13.52</v>
      </c>
      <c r="C154" s="43" t="n">
        <v>16.93</v>
      </c>
    </row>
    <row r="155" customFormat="false" ht="11.25" hidden="false" customHeight="false" outlineLevel="0" collapsed="false">
      <c r="B155" s="11" t="n">
        <v>11.19</v>
      </c>
      <c r="C155" s="11" t="n">
        <v>16.9</v>
      </c>
    </row>
    <row r="156" customFormat="false" ht="11.25" hidden="false" customHeight="false" outlineLevel="0" collapsed="false">
      <c r="B156" s="11" t="n">
        <v>10.33</v>
      </c>
      <c r="C156" s="11" t="n">
        <v>16.89</v>
      </c>
    </row>
    <row r="157" customFormat="false" ht="11.25" hidden="false" customHeight="false" outlineLevel="0" collapsed="false">
      <c r="B157" s="11" t="n">
        <v>8.81</v>
      </c>
      <c r="C157" s="43" t="n">
        <v>16.81</v>
      </c>
    </row>
    <row r="158" customFormat="false" ht="11.25" hidden="false" customHeight="false" outlineLevel="0" collapsed="false">
      <c r="B158" s="11" t="n">
        <v>8.29</v>
      </c>
      <c r="C158" s="11" t="n">
        <v>16.75</v>
      </c>
    </row>
    <row r="159" customFormat="false" ht="11.25" hidden="false" customHeight="false" outlineLevel="0" collapsed="false">
      <c r="B159" s="11" t="n">
        <v>7.82</v>
      </c>
      <c r="C159" s="43" t="n">
        <v>16.68</v>
      </c>
    </row>
    <row r="160" customFormat="false" ht="11.25" hidden="false" customHeight="false" outlineLevel="0" collapsed="false">
      <c r="B160" s="7" t="n">
        <v>8.18</v>
      </c>
      <c r="C160" s="7" t="n">
        <v>16.63</v>
      </c>
    </row>
    <row r="161" customFormat="false" ht="11.25" hidden="false" customHeight="false" outlineLevel="0" collapsed="false">
      <c r="B161" s="11" t="n">
        <v>8.21</v>
      </c>
      <c r="C161" s="43" t="n">
        <v>16.63</v>
      </c>
    </row>
    <row r="162" customFormat="false" ht="11.25" hidden="false" customHeight="false" outlineLevel="0" collapsed="false">
      <c r="B162" s="11" t="n">
        <v>20.36</v>
      </c>
      <c r="C162" s="11" t="n">
        <v>16.55</v>
      </c>
    </row>
    <row r="163" customFormat="false" ht="11.25" hidden="false" customHeight="false" outlineLevel="0" collapsed="false">
      <c r="B163" s="11" t="n">
        <v>13.55</v>
      </c>
      <c r="C163" s="11" t="n">
        <v>16.52</v>
      </c>
    </row>
    <row r="164" customFormat="false" ht="11.25" hidden="false" customHeight="false" outlineLevel="0" collapsed="false">
      <c r="B164" s="11" t="n">
        <v>9.39</v>
      </c>
      <c r="C164" s="43" t="n">
        <v>16.51</v>
      </c>
    </row>
    <row r="165" customFormat="false" ht="11.25" hidden="false" customHeight="false" outlineLevel="0" collapsed="false">
      <c r="B165" s="11" t="n">
        <v>8.72</v>
      </c>
      <c r="C165" s="11" t="n">
        <v>16.5</v>
      </c>
    </row>
    <row r="166" customFormat="false" ht="11.25" hidden="false" customHeight="false" outlineLevel="0" collapsed="false">
      <c r="B166" s="11" t="n">
        <v>9.75</v>
      </c>
      <c r="C166" s="11" t="n">
        <v>16.47</v>
      </c>
    </row>
    <row r="167" customFormat="false" ht="11.25" hidden="false" customHeight="false" outlineLevel="0" collapsed="false">
      <c r="B167" s="11" t="n">
        <v>16.5</v>
      </c>
      <c r="C167" s="11" t="n">
        <v>16.41</v>
      </c>
    </row>
    <row r="168" customFormat="false" ht="11.25" hidden="false" customHeight="false" outlineLevel="0" collapsed="false">
      <c r="B168" s="11" t="n">
        <v>15.6</v>
      </c>
      <c r="C168" s="11" t="n">
        <v>16.4</v>
      </c>
    </row>
    <row r="169" customFormat="false" ht="11.25" hidden="false" customHeight="false" outlineLevel="0" collapsed="false">
      <c r="B169" s="11" t="n">
        <v>12.46</v>
      </c>
      <c r="C169" s="11" t="n">
        <v>16.31</v>
      </c>
    </row>
    <row r="170" customFormat="false" ht="11.25" hidden="false" customHeight="false" outlineLevel="0" collapsed="false">
      <c r="B170" s="11" t="n">
        <v>16.1</v>
      </c>
      <c r="C170" s="11" t="n">
        <v>16.27</v>
      </c>
    </row>
    <row r="171" customFormat="false" ht="11.25" hidden="false" customHeight="false" outlineLevel="0" collapsed="false">
      <c r="B171" s="11" t="n">
        <v>36.72</v>
      </c>
      <c r="C171" s="11" t="n">
        <v>16.23</v>
      </c>
    </row>
    <row r="172" customFormat="false" ht="11.25" hidden="false" customHeight="false" outlineLevel="0" collapsed="false">
      <c r="B172" s="11" t="n">
        <v>41.89</v>
      </c>
      <c r="C172" s="11" t="n">
        <v>16.12</v>
      </c>
    </row>
    <row r="173" customFormat="false" ht="11.25" hidden="false" customHeight="false" outlineLevel="0" collapsed="false">
      <c r="B173" s="11" t="n">
        <v>23.94</v>
      </c>
      <c r="C173" s="11" t="n">
        <v>16.11</v>
      </c>
    </row>
    <row r="174" customFormat="false" ht="11.25" hidden="false" customHeight="false" outlineLevel="0" collapsed="false">
      <c r="B174" s="11" t="n">
        <v>17.49</v>
      </c>
      <c r="C174" s="11" t="n">
        <v>16.1</v>
      </c>
    </row>
    <row r="175" customFormat="false" ht="11.25" hidden="false" customHeight="false" outlineLevel="0" collapsed="false">
      <c r="B175" s="11" t="n">
        <v>15.56</v>
      </c>
      <c r="C175" s="43" t="n">
        <v>16.06</v>
      </c>
    </row>
    <row r="176" customFormat="false" ht="11.25" hidden="false" customHeight="false" outlineLevel="0" collapsed="false">
      <c r="B176" s="11" t="n">
        <v>14.82</v>
      </c>
      <c r="C176" s="11" t="n">
        <v>15.97</v>
      </c>
    </row>
    <row r="177" customFormat="false" ht="11.25" hidden="false" customHeight="false" outlineLevel="0" collapsed="false">
      <c r="B177" s="11" t="n">
        <v>12.45</v>
      </c>
      <c r="C177" s="43" t="n">
        <v>15.92</v>
      </c>
    </row>
    <row r="178" customFormat="false" ht="11.25" hidden="false" customHeight="false" outlineLevel="0" collapsed="false">
      <c r="B178" s="11" t="n">
        <v>11.59</v>
      </c>
      <c r="C178" s="11" t="n">
        <v>15.92</v>
      </c>
    </row>
    <row r="179" customFormat="false" ht="11.25" hidden="false" customHeight="false" outlineLevel="0" collapsed="false">
      <c r="B179" s="11" t="n">
        <v>9.46</v>
      </c>
      <c r="C179" s="11" t="n">
        <v>15.86</v>
      </c>
    </row>
    <row r="180" customFormat="false" ht="11.25" hidden="false" customHeight="false" outlineLevel="0" collapsed="false">
      <c r="B180" s="11" t="n">
        <v>7.89</v>
      </c>
      <c r="C180" s="11" t="n">
        <v>15.84</v>
      </c>
    </row>
    <row r="181" customFormat="false" ht="11.25" hidden="false" customHeight="false" outlineLevel="0" collapsed="false">
      <c r="B181" s="11" t="n">
        <v>9.46</v>
      </c>
      <c r="C181" s="11" t="n">
        <v>15.77</v>
      </c>
    </row>
    <row r="182" customFormat="false" ht="11.25" hidden="false" customHeight="false" outlineLevel="0" collapsed="false">
      <c r="B182" s="11" t="n">
        <v>7.8</v>
      </c>
      <c r="C182" s="11" t="n">
        <v>15.76</v>
      </c>
    </row>
    <row r="183" customFormat="false" ht="11.25" hidden="false" customHeight="false" outlineLevel="0" collapsed="false">
      <c r="B183" s="11" t="n">
        <v>8.41</v>
      </c>
      <c r="C183" s="43" t="n">
        <v>15.74</v>
      </c>
    </row>
    <row r="184" customFormat="false" ht="11.25" hidden="false" customHeight="false" outlineLevel="0" collapsed="false">
      <c r="B184" s="11" t="n">
        <v>14.36</v>
      </c>
      <c r="C184" s="11" t="n">
        <v>15.64</v>
      </c>
    </row>
    <row r="185" customFormat="false" ht="11.25" hidden="false" customHeight="false" outlineLevel="0" collapsed="false">
      <c r="B185" s="11" t="n">
        <v>14.7</v>
      </c>
      <c r="C185" s="11" t="n">
        <v>15.6</v>
      </c>
    </row>
    <row r="186" customFormat="false" ht="11.25" hidden="false" customHeight="false" outlineLevel="0" collapsed="false">
      <c r="B186" s="11" t="n">
        <v>10.24</v>
      </c>
      <c r="C186" s="11" t="n">
        <v>15.57</v>
      </c>
    </row>
    <row r="187" customFormat="false" ht="11.25" hidden="false" customHeight="false" outlineLevel="0" collapsed="false">
      <c r="B187" s="11" t="n">
        <v>10.69</v>
      </c>
      <c r="C187" s="11" t="n">
        <v>15.56</v>
      </c>
    </row>
    <row r="188" customFormat="false" ht="11.25" hidden="false" customHeight="false" outlineLevel="0" collapsed="false">
      <c r="B188" s="11" t="n">
        <v>10.66</v>
      </c>
      <c r="C188" s="43" t="n">
        <v>15.55</v>
      </c>
    </row>
    <row r="189" customFormat="false" ht="11.25" hidden="false" customHeight="false" outlineLevel="0" collapsed="false">
      <c r="B189" s="11" t="n">
        <v>10.17</v>
      </c>
      <c r="C189" s="11" t="n">
        <v>15.43</v>
      </c>
    </row>
    <row r="190" customFormat="false" ht="11.25" hidden="false" customHeight="false" outlineLevel="0" collapsed="false">
      <c r="B190" s="11" t="n">
        <v>9.08</v>
      </c>
      <c r="C190" s="11" t="n">
        <v>15.42</v>
      </c>
    </row>
    <row r="191" customFormat="false" ht="11.25" hidden="false" customHeight="false" outlineLevel="0" collapsed="false">
      <c r="B191" s="7" t="n">
        <v>9.74</v>
      </c>
      <c r="C191" s="42" t="n">
        <v>15.34</v>
      </c>
    </row>
    <row r="192" customFormat="false" ht="11.25" hidden="false" customHeight="false" outlineLevel="0" collapsed="false">
      <c r="B192" s="11" t="n">
        <v>16.47</v>
      </c>
      <c r="C192" s="11" t="n">
        <v>15.29</v>
      </c>
    </row>
    <row r="193" customFormat="false" ht="11.25" hidden="false" customHeight="false" outlineLevel="0" collapsed="false">
      <c r="B193" s="11" t="n">
        <v>20.44</v>
      </c>
      <c r="C193" s="43" t="n">
        <v>15.25</v>
      </c>
    </row>
    <row r="194" customFormat="false" ht="11.25" hidden="false" customHeight="false" outlineLevel="0" collapsed="false">
      <c r="B194" s="11" t="n">
        <v>14.14</v>
      </c>
      <c r="C194" s="11" t="n">
        <v>15.2</v>
      </c>
    </row>
    <row r="195" customFormat="false" ht="11.25" hidden="false" customHeight="false" outlineLevel="0" collapsed="false">
      <c r="B195" s="11" t="n">
        <v>12.22</v>
      </c>
      <c r="C195" s="11" t="n">
        <v>15.15</v>
      </c>
    </row>
    <row r="196" customFormat="false" ht="11.25" hidden="false" customHeight="false" outlineLevel="0" collapsed="false">
      <c r="B196" s="11" t="n">
        <v>10.24</v>
      </c>
      <c r="C196" s="11" t="n">
        <v>15.14</v>
      </c>
    </row>
    <row r="197" customFormat="false" ht="11.25" hidden="false" customHeight="false" outlineLevel="0" collapsed="false">
      <c r="B197" s="11" t="n">
        <v>10.63</v>
      </c>
      <c r="C197" s="11" t="n">
        <v>15.12</v>
      </c>
    </row>
    <row r="198" customFormat="false" ht="11.25" hidden="false" customHeight="false" outlineLevel="0" collapsed="false">
      <c r="B198" s="11" t="n">
        <v>9.85</v>
      </c>
      <c r="C198" s="11" t="n">
        <v>15.06</v>
      </c>
    </row>
    <row r="199" customFormat="false" ht="11.25" hidden="false" customHeight="false" outlineLevel="0" collapsed="false">
      <c r="B199" s="11" t="n">
        <v>10.43</v>
      </c>
      <c r="C199" s="11" t="n">
        <v>14.96</v>
      </c>
    </row>
    <row r="200" customFormat="false" ht="11.25" hidden="false" customHeight="false" outlineLevel="0" collapsed="false">
      <c r="B200" s="11" t="n">
        <v>12.82</v>
      </c>
      <c r="C200" s="11" t="n">
        <v>14.95</v>
      </c>
    </row>
    <row r="201" customFormat="false" ht="11.25" hidden="false" customHeight="false" outlineLevel="0" collapsed="false">
      <c r="B201" s="11" t="n">
        <v>11.99</v>
      </c>
      <c r="C201" s="11" t="n">
        <v>14.82</v>
      </c>
    </row>
    <row r="202" customFormat="false" ht="11.25" hidden="false" customHeight="false" outlineLevel="0" collapsed="false">
      <c r="B202" s="11" t="n">
        <v>9.73</v>
      </c>
      <c r="C202" s="11" t="n">
        <v>14.72</v>
      </c>
    </row>
    <row r="203" customFormat="false" ht="11.25" hidden="false" customHeight="false" outlineLevel="0" collapsed="false">
      <c r="B203" s="11" t="n">
        <v>16.4</v>
      </c>
      <c r="C203" s="11" t="n">
        <v>14.7</v>
      </c>
    </row>
    <row r="204" customFormat="false" ht="11.25" hidden="false" customHeight="false" outlineLevel="0" collapsed="false">
      <c r="B204" s="11" t="n">
        <v>16.41</v>
      </c>
      <c r="C204" s="11" t="n">
        <v>14.7</v>
      </c>
    </row>
    <row r="205" customFormat="false" ht="11.25" hidden="false" customHeight="false" outlineLevel="0" collapsed="false">
      <c r="B205" s="11" t="n">
        <v>15.86</v>
      </c>
      <c r="C205" s="11" t="n">
        <v>14.67</v>
      </c>
    </row>
    <row r="206" customFormat="false" ht="11.25" hidden="false" customHeight="false" outlineLevel="0" collapsed="false">
      <c r="B206" s="11" t="n">
        <v>13.23</v>
      </c>
      <c r="C206" s="11" t="n">
        <v>14.62</v>
      </c>
    </row>
    <row r="207" customFormat="false" ht="11.25" hidden="false" customHeight="false" outlineLevel="0" collapsed="false">
      <c r="B207" s="11" t="n">
        <v>12.45</v>
      </c>
      <c r="C207" s="11" t="n">
        <v>14.53</v>
      </c>
    </row>
    <row r="208" customFormat="false" ht="11.25" hidden="false" customHeight="false" outlineLevel="0" collapsed="false">
      <c r="B208" s="11" t="n">
        <v>10.31</v>
      </c>
      <c r="C208" s="11" t="n">
        <v>14.45</v>
      </c>
    </row>
    <row r="209" customFormat="false" ht="11.25" hidden="false" customHeight="false" outlineLevel="0" collapsed="false">
      <c r="B209" s="11" t="n">
        <v>16.89</v>
      </c>
      <c r="C209" s="11" t="n">
        <v>14.39</v>
      </c>
    </row>
    <row r="210" customFormat="false" ht="11.25" hidden="false" customHeight="false" outlineLevel="0" collapsed="false">
      <c r="B210" s="11" t="n">
        <v>20.42</v>
      </c>
      <c r="C210" s="11" t="n">
        <v>14.36</v>
      </c>
    </row>
    <row r="211" customFormat="false" ht="11.25" hidden="false" customHeight="false" outlineLevel="0" collapsed="false">
      <c r="B211" s="11" t="n">
        <v>17.51</v>
      </c>
      <c r="C211" s="11" t="n">
        <v>14.33</v>
      </c>
    </row>
    <row r="212" customFormat="false" ht="11.25" hidden="false" customHeight="false" outlineLevel="0" collapsed="false">
      <c r="B212" s="11" t="n">
        <v>17.12</v>
      </c>
      <c r="C212" s="43" t="n">
        <v>14.18</v>
      </c>
    </row>
    <row r="213" customFormat="false" ht="11.25" hidden="false" customHeight="false" outlineLevel="0" collapsed="false">
      <c r="B213" s="11" t="n">
        <v>15.57</v>
      </c>
      <c r="C213" s="11" t="n">
        <v>14.15</v>
      </c>
    </row>
    <row r="214" customFormat="false" ht="11.25" hidden="false" customHeight="false" outlineLevel="0" collapsed="false">
      <c r="B214" s="11" t="n">
        <v>13</v>
      </c>
      <c r="C214" s="11" t="n">
        <v>14.14</v>
      </c>
    </row>
    <row r="215" customFormat="false" ht="11.25" hidden="false" customHeight="false" outlineLevel="0" collapsed="false">
      <c r="B215" s="11" t="n">
        <v>13.92</v>
      </c>
      <c r="C215" s="11" t="n">
        <v>14.1</v>
      </c>
    </row>
    <row r="216" customFormat="false" ht="11.25" hidden="false" customHeight="false" outlineLevel="0" collapsed="false">
      <c r="B216" s="11" t="n">
        <v>13.36</v>
      </c>
      <c r="C216" s="11" t="n">
        <v>14.06</v>
      </c>
    </row>
    <row r="217" customFormat="false" ht="11.25" hidden="false" customHeight="false" outlineLevel="0" collapsed="false">
      <c r="B217" s="11" t="n">
        <v>14.7</v>
      </c>
      <c r="C217" s="11" t="n">
        <v>13.92</v>
      </c>
    </row>
    <row r="218" customFormat="false" ht="11.25" hidden="false" customHeight="false" outlineLevel="0" collapsed="false">
      <c r="B218" s="11" t="n">
        <v>18.49</v>
      </c>
      <c r="C218" s="11" t="n">
        <v>13.92</v>
      </c>
    </row>
    <row r="219" customFormat="false" ht="11.25" hidden="false" customHeight="false" outlineLevel="0" collapsed="false">
      <c r="B219" s="11" t="n">
        <v>21.2</v>
      </c>
      <c r="C219" s="43" t="n">
        <v>13.73</v>
      </c>
    </row>
    <row r="220" customFormat="false" ht="11.25" hidden="false" customHeight="false" outlineLevel="0" collapsed="false">
      <c r="B220" s="11" t="n">
        <v>16.31</v>
      </c>
      <c r="C220" s="11" t="n">
        <v>13.71</v>
      </c>
    </row>
    <row r="221" customFormat="false" ht="11.25" hidden="false" customHeight="false" outlineLevel="0" collapsed="false">
      <c r="B221" s="6" t="n">
        <v>13.11</v>
      </c>
      <c r="C221" s="15" t="n">
        <v>13.71</v>
      </c>
    </row>
    <row r="222" customFormat="false" ht="11.25" hidden="false" customHeight="false" outlineLevel="0" collapsed="false">
      <c r="B222" s="10" t="n">
        <v>13.31</v>
      </c>
      <c r="C222" s="10" t="n">
        <v>13.67</v>
      </c>
    </row>
    <row r="223" customFormat="false" ht="11.25" hidden="false" customHeight="false" outlineLevel="0" collapsed="false">
      <c r="B223" s="10" t="n">
        <v>13.32</v>
      </c>
      <c r="C223" s="16" t="n">
        <v>13.66</v>
      </c>
    </row>
    <row r="224" customFormat="false" ht="11.25" hidden="false" customHeight="false" outlineLevel="0" collapsed="false">
      <c r="B224" s="10" t="n">
        <v>10.86</v>
      </c>
      <c r="C224" s="16" t="n">
        <v>13.63</v>
      </c>
    </row>
    <row r="225" customFormat="false" ht="11.25" hidden="false" customHeight="false" outlineLevel="0" collapsed="false">
      <c r="B225" s="10" t="n">
        <v>9.52</v>
      </c>
      <c r="C225" s="10" t="n">
        <v>13.59</v>
      </c>
    </row>
    <row r="226" customFormat="false" ht="11.25" hidden="false" customHeight="false" outlineLevel="0" collapsed="false">
      <c r="B226" s="10" t="n">
        <v>9.63</v>
      </c>
      <c r="C226" s="16" t="n">
        <v>13.55</v>
      </c>
    </row>
    <row r="227" customFormat="false" ht="11.25" hidden="false" customHeight="false" outlineLevel="0" collapsed="false">
      <c r="B227" s="10" t="n">
        <v>9.01</v>
      </c>
      <c r="C227" s="16" t="n">
        <v>13.55</v>
      </c>
    </row>
    <row r="228" customFormat="false" ht="11.25" hidden="false" customHeight="false" outlineLevel="0" collapsed="false">
      <c r="B228" s="10" t="n">
        <v>8.64</v>
      </c>
      <c r="C228" s="16" t="n">
        <v>13.52</v>
      </c>
    </row>
    <row r="229" customFormat="false" ht="11.25" hidden="false" customHeight="false" outlineLevel="0" collapsed="false">
      <c r="B229" s="10" t="n">
        <v>8.2</v>
      </c>
      <c r="C229" s="16" t="n">
        <v>13.39</v>
      </c>
    </row>
    <row r="230" customFormat="false" ht="11.25" hidden="false" customHeight="false" outlineLevel="0" collapsed="false">
      <c r="B230" s="10" t="n">
        <v>7.6</v>
      </c>
      <c r="C230" s="10" t="n">
        <v>13.39</v>
      </c>
    </row>
    <row r="231" customFormat="false" ht="11.25" hidden="false" customHeight="false" outlineLevel="0" collapsed="false">
      <c r="B231" s="10" t="n">
        <v>21.46</v>
      </c>
      <c r="C231" s="16" t="n">
        <v>13.36</v>
      </c>
    </row>
    <row r="232" customFormat="false" ht="11.25" hidden="false" customHeight="false" outlineLevel="0" collapsed="false">
      <c r="B232" s="10" t="n">
        <v>17.38</v>
      </c>
      <c r="C232" s="16" t="n">
        <v>13.33</v>
      </c>
    </row>
    <row r="233" customFormat="false" ht="11.25" hidden="false" customHeight="false" outlineLevel="0" collapsed="false">
      <c r="B233" s="10" t="n">
        <v>12.89</v>
      </c>
      <c r="C233" s="10" t="n">
        <v>13.32</v>
      </c>
    </row>
    <row r="234" customFormat="false" ht="11.25" hidden="false" customHeight="false" outlineLevel="0" collapsed="false">
      <c r="B234" s="10" t="n">
        <v>9.97</v>
      </c>
      <c r="C234" s="10" t="n">
        <v>13.31</v>
      </c>
    </row>
    <row r="235" customFormat="false" ht="11.25" hidden="false" customHeight="false" outlineLevel="0" collapsed="false">
      <c r="B235" s="10" t="n">
        <v>9.62</v>
      </c>
      <c r="C235" s="16" t="n">
        <v>13.23</v>
      </c>
    </row>
    <row r="236" customFormat="false" ht="11.25" hidden="false" customHeight="false" outlineLevel="0" collapsed="false">
      <c r="B236" s="10" t="n">
        <v>27.35</v>
      </c>
      <c r="C236" s="16" t="n">
        <v>13.21</v>
      </c>
    </row>
    <row r="237" customFormat="false" ht="11.25" hidden="false" customHeight="false" outlineLevel="0" collapsed="false">
      <c r="B237" s="10" t="n">
        <v>17.17</v>
      </c>
      <c r="C237" s="10" t="n">
        <v>13.14</v>
      </c>
    </row>
    <row r="238" customFormat="false" ht="11.25" hidden="false" customHeight="false" outlineLevel="0" collapsed="false">
      <c r="B238" s="10" t="n">
        <v>14.18</v>
      </c>
      <c r="C238" s="10" t="n">
        <v>13.11</v>
      </c>
    </row>
    <row r="239" customFormat="false" ht="11.25" hidden="false" customHeight="false" outlineLevel="0" collapsed="false">
      <c r="B239" s="10" t="n">
        <v>12.74</v>
      </c>
      <c r="C239" s="16" t="n">
        <v>13.09</v>
      </c>
    </row>
    <row r="240" customFormat="false" ht="11.25" hidden="false" customHeight="false" outlineLevel="0" collapsed="false">
      <c r="B240" s="10" t="n">
        <v>12.27</v>
      </c>
      <c r="C240" s="16" t="n">
        <v>13</v>
      </c>
    </row>
    <row r="241" customFormat="false" ht="11.25" hidden="false" customHeight="false" outlineLevel="0" collapsed="false">
      <c r="B241" s="10" t="n">
        <v>13.14</v>
      </c>
      <c r="C241" s="16" t="n">
        <v>12.98</v>
      </c>
    </row>
    <row r="242" customFormat="false" ht="11.25" hidden="false" customHeight="false" outlineLevel="0" collapsed="false">
      <c r="B242" s="10" t="n">
        <v>16.93</v>
      </c>
      <c r="C242" s="16" t="n">
        <v>12.94</v>
      </c>
    </row>
    <row r="243" customFormat="false" ht="11.25" hidden="false" customHeight="false" outlineLevel="0" collapsed="false">
      <c r="B243" s="10" t="n">
        <v>16.51</v>
      </c>
      <c r="C243" s="16" t="n">
        <v>12.94</v>
      </c>
    </row>
    <row r="244" customFormat="false" ht="11.25" hidden="false" customHeight="false" outlineLevel="0" collapsed="false">
      <c r="B244" s="10" t="n">
        <v>13.73</v>
      </c>
      <c r="C244" s="10" t="n">
        <v>12.89</v>
      </c>
    </row>
    <row r="245" customFormat="false" ht="11.25" hidden="false" customHeight="false" outlineLevel="0" collapsed="false">
      <c r="B245" s="10" t="n">
        <v>11.74</v>
      </c>
      <c r="C245" s="16" t="n">
        <v>12.86</v>
      </c>
    </row>
    <row r="246" customFormat="false" ht="11.25" hidden="false" customHeight="false" outlineLevel="0" collapsed="false">
      <c r="B246" s="10" t="n">
        <v>12.65</v>
      </c>
      <c r="C246" s="16" t="n">
        <v>12.83</v>
      </c>
    </row>
    <row r="247" customFormat="false" ht="11.25" hidden="false" customHeight="false" outlineLevel="0" collapsed="false">
      <c r="B247" s="10" t="n">
        <v>11.81</v>
      </c>
      <c r="C247" s="16" t="n">
        <v>12.82</v>
      </c>
    </row>
    <row r="248" customFormat="false" ht="11.25" hidden="false" customHeight="false" outlineLevel="0" collapsed="false">
      <c r="B248" s="10" t="n">
        <v>24.47</v>
      </c>
      <c r="C248" s="16" t="n">
        <v>12.81</v>
      </c>
    </row>
    <row r="249" customFormat="false" ht="11.25" hidden="false" customHeight="false" outlineLevel="0" collapsed="false">
      <c r="B249" s="10" t="n">
        <v>20.55</v>
      </c>
      <c r="C249" s="16" t="n">
        <v>12.8</v>
      </c>
    </row>
    <row r="250" customFormat="false" ht="11.25" hidden="false" customHeight="false" outlineLevel="0" collapsed="false">
      <c r="B250" s="10" t="n">
        <v>13.39</v>
      </c>
      <c r="C250" s="10" t="n">
        <v>12.74</v>
      </c>
    </row>
    <row r="251" customFormat="false" ht="11.25" hidden="false" customHeight="false" outlineLevel="0" collapsed="false">
      <c r="B251" s="10" t="n">
        <v>12.16</v>
      </c>
      <c r="C251" s="10" t="n">
        <v>12.65</v>
      </c>
    </row>
    <row r="252" customFormat="false" ht="11.25" hidden="false" customHeight="false" outlineLevel="0" collapsed="false">
      <c r="B252" s="7" t="n">
        <v>10.26</v>
      </c>
      <c r="C252" s="42" t="n">
        <v>12.54</v>
      </c>
    </row>
    <row r="253" customFormat="false" ht="11.25" hidden="false" customHeight="false" outlineLevel="0" collapsed="false">
      <c r="B253" s="11" t="n">
        <v>11.46</v>
      </c>
      <c r="C253" s="11" t="n">
        <v>12.54</v>
      </c>
    </row>
    <row r="254" customFormat="false" ht="11.25" hidden="false" customHeight="false" outlineLevel="0" collapsed="false">
      <c r="B254" s="11" t="n">
        <v>9.86</v>
      </c>
      <c r="C254" s="11" t="n">
        <v>12.48</v>
      </c>
    </row>
    <row r="255" customFormat="false" ht="11.25" hidden="false" customHeight="false" outlineLevel="0" collapsed="false">
      <c r="B255" s="11" t="n">
        <v>8.37</v>
      </c>
      <c r="C255" s="11" t="n">
        <v>12.46</v>
      </c>
    </row>
    <row r="256" customFormat="false" ht="11.25" hidden="false" customHeight="false" outlineLevel="0" collapsed="false">
      <c r="B256" s="11" t="n">
        <v>8.15</v>
      </c>
      <c r="C256" s="11" t="n">
        <v>12.45</v>
      </c>
    </row>
    <row r="257" customFormat="false" ht="11.25" hidden="false" customHeight="false" outlineLevel="0" collapsed="false">
      <c r="B257" s="11" t="n">
        <v>7.91</v>
      </c>
      <c r="C257" s="11" t="n">
        <v>12.45</v>
      </c>
    </row>
    <row r="258" customFormat="false" ht="11.25" hidden="false" customHeight="false" outlineLevel="0" collapsed="false">
      <c r="B258" s="11" t="n">
        <v>7.91</v>
      </c>
      <c r="C258" s="11" t="n">
        <v>12.45</v>
      </c>
    </row>
    <row r="259" customFormat="false" ht="11.25" hidden="false" customHeight="false" outlineLevel="0" collapsed="false">
      <c r="B259" s="11" t="n">
        <v>9.74</v>
      </c>
      <c r="C259" s="11" t="n">
        <v>12.39</v>
      </c>
    </row>
    <row r="260" customFormat="false" ht="11.25" hidden="false" customHeight="false" outlineLevel="0" collapsed="false">
      <c r="B260" s="11" t="n">
        <v>37.43</v>
      </c>
      <c r="C260" s="43" t="n">
        <v>12.35</v>
      </c>
    </row>
    <row r="261" customFormat="false" ht="11.25" hidden="false" customHeight="false" outlineLevel="0" collapsed="false">
      <c r="B261" s="11" t="n">
        <v>32.84</v>
      </c>
      <c r="C261" s="11" t="n">
        <v>12.29</v>
      </c>
    </row>
    <row r="262" customFormat="false" ht="11.25" hidden="false" customHeight="false" outlineLevel="0" collapsed="false">
      <c r="B262" s="11" t="n">
        <v>22.77</v>
      </c>
      <c r="C262" s="43" t="n">
        <v>12.27</v>
      </c>
    </row>
    <row r="263" customFormat="false" ht="11.25" hidden="false" customHeight="false" outlineLevel="0" collapsed="false">
      <c r="B263" s="11" t="n">
        <v>17.18</v>
      </c>
      <c r="C263" s="43" t="n">
        <v>12.24</v>
      </c>
    </row>
    <row r="264" customFormat="false" ht="11.25" hidden="false" customHeight="false" outlineLevel="0" collapsed="false">
      <c r="B264" s="11" t="n">
        <v>22.86</v>
      </c>
      <c r="C264" s="11" t="n">
        <v>12.24</v>
      </c>
    </row>
    <row r="265" customFormat="false" ht="11.25" hidden="false" customHeight="false" outlineLevel="0" collapsed="false">
      <c r="B265" s="11" t="n">
        <v>20.52</v>
      </c>
      <c r="C265" s="11" t="n">
        <v>12.23</v>
      </c>
    </row>
    <row r="266" customFormat="false" ht="11.25" hidden="false" customHeight="false" outlineLevel="0" collapsed="false">
      <c r="B266" s="11" t="n">
        <v>16.52</v>
      </c>
      <c r="C266" s="11" t="n">
        <v>12.22</v>
      </c>
    </row>
    <row r="267" customFormat="false" ht="11.25" hidden="false" customHeight="false" outlineLevel="0" collapsed="false">
      <c r="B267" s="11" t="n">
        <v>14.95</v>
      </c>
      <c r="C267" s="43" t="n">
        <v>12.16</v>
      </c>
    </row>
    <row r="268" customFormat="false" ht="11.25" hidden="false" customHeight="false" outlineLevel="0" collapsed="false">
      <c r="B268" s="11" t="n">
        <v>15.84</v>
      </c>
      <c r="C268" s="11" t="n">
        <v>12.13</v>
      </c>
    </row>
    <row r="269" customFormat="false" ht="11.25" hidden="false" customHeight="false" outlineLevel="0" collapsed="false">
      <c r="B269" s="11" t="n">
        <v>12.81</v>
      </c>
      <c r="C269" s="11" t="n">
        <v>12.11</v>
      </c>
    </row>
    <row r="270" customFormat="false" ht="11.25" hidden="false" customHeight="false" outlineLevel="0" collapsed="false">
      <c r="B270" s="11" t="n">
        <v>13.92</v>
      </c>
      <c r="C270" s="11" t="n">
        <v>11.99</v>
      </c>
    </row>
    <row r="271" customFormat="false" ht="11.25" hidden="false" customHeight="false" outlineLevel="0" collapsed="false">
      <c r="B271" s="11" t="n">
        <v>12.94</v>
      </c>
      <c r="C271" s="11" t="n">
        <v>11.92</v>
      </c>
    </row>
    <row r="272" customFormat="false" ht="11.25" hidden="false" customHeight="false" outlineLevel="0" collapsed="false">
      <c r="B272" s="11" t="n">
        <v>10.64</v>
      </c>
      <c r="C272" s="11" t="n">
        <v>11.9</v>
      </c>
    </row>
    <row r="273" customFormat="false" ht="11.25" hidden="false" customHeight="false" outlineLevel="0" collapsed="false">
      <c r="B273" s="11" t="n">
        <v>11.67</v>
      </c>
      <c r="C273" s="43" t="n">
        <v>11.89</v>
      </c>
    </row>
    <row r="274" customFormat="false" ht="11.25" hidden="false" customHeight="false" outlineLevel="0" collapsed="false">
      <c r="B274" s="11" t="n">
        <v>13.63</v>
      </c>
      <c r="C274" s="11" t="n">
        <v>11.89</v>
      </c>
    </row>
    <row r="275" customFormat="false" ht="11.25" hidden="false" customHeight="false" outlineLevel="0" collapsed="false">
      <c r="B275" s="11" t="n">
        <v>11.46</v>
      </c>
      <c r="C275" s="11" t="n">
        <v>11.87</v>
      </c>
    </row>
    <row r="276" customFormat="false" ht="11.25" hidden="false" customHeight="false" outlineLevel="0" collapsed="false">
      <c r="B276" s="11" t="n">
        <v>11.89</v>
      </c>
      <c r="C276" s="43" t="n">
        <v>11.81</v>
      </c>
    </row>
    <row r="277" customFormat="false" ht="11.25" hidden="false" customHeight="false" outlineLevel="0" collapsed="false">
      <c r="B277" s="11" t="n">
        <v>9.49</v>
      </c>
      <c r="C277" s="11" t="n">
        <v>11.8</v>
      </c>
    </row>
    <row r="278" customFormat="false" ht="11.25" hidden="false" customHeight="false" outlineLevel="0" collapsed="false">
      <c r="B278" s="11" t="n">
        <v>10.28</v>
      </c>
      <c r="C278" s="11" t="n">
        <v>11.79</v>
      </c>
    </row>
    <row r="279" customFormat="false" ht="11.25" hidden="false" customHeight="false" outlineLevel="0" collapsed="false">
      <c r="B279" s="11" t="n">
        <v>10.89</v>
      </c>
      <c r="C279" s="43" t="n">
        <v>11.74</v>
      </c>
    </row>
    <row r="280" customFormat="false" ht="11.25" hidden="false" customHeight="false" outlineLevel="0" collapsed="false">
      <c r="B280" s="11" t="n">
        <v>9.28</v>
      </c>
      <c r="C280" s="11" t="n">
        <v>11.67</v>
      </c>
    </row>
    <row r="281" customFormat="false" ht="11.25" hidden="false" customHeight="false" outlineLevel="0" collapsed="false">
      <c r="B281" s="11" t="n">
        <v>8.99</v>
      </c>
      <c r="C281" s="11" t="n">
        <v>11.67</v>
      </c>
    </row>
    <row r="282" customFormat="false" ht="11.25" hidden="false" customHeight="false" outlineLevel="0" collapsed="false">
      <c r="B282" s="11" t="n">
        <v>9.62</v>
      </c>
      <c r="C282" s="11" t="n">
        <v>11.66</v>
      </c>
    </row>
    <row r="283" customFormat="false" ht="11.25" hidden="false" customHeight="false" outlineLevel="0" collapsed="false">
      <c r="B283" s="7" t="n">
        <v>8.95</v>
      </c>
      <c r="C283" s="42" t="n">
        <v>11.59</v>
      </c>
    </row>
    <row r="284" customFormat="false" ht="11.25" hidden="false" customHeight="false" outlineLevel="0" collapsed="false">
      <c r="B284" s="11" t="n">
        <v>8.74</v>
      </c>
      <c r="C284" s="11" t="n">
        <v>11.46</v>
      </c>
    </row>
    <row r="285" customFormat="false" ht="11.25" hidden="false" customHeight="false" outlineLevel="0" collapsed="false">
      <c r="B285" s="11" t="n">
        <v>8.74</v>
      </c>
      <c r="C285" s="11" t="n">
        <v>11.46</v>
      </c>
    </row>
    <row r="286" customFormat="false" ht="11.25" hidden="false" customHeight="false" outlineLevel="0" collapsed="false">
      <c r="B286" s="11" t="n">
        <v>8.76</v>
      </c>
      <c r="C286" s="11" t="n">
        <v>11.42</v>
      </c>
    </row>
    <row r="287" customFormat="false" ht="11.25" hidden="false" customHeight="false" outlineLevel="0" collapsed="false">
      <c r="B287" s="11" t="n">
        <v>8.32</v>
      </c>
      <c r="C287" s="11" t="n">
        <v>11.19</v>
      </c>
    </row>
    <row r="288" customFormat="false" ht="11.25" hidden="false" customHeight="false" outlineLevel="0" collapsed="false">
      <c r="B288" s="11" t="n">
        <v>8.07</v>
      </c>
      <c r="C288" s="11" t="n">
        <v>11.08</v>
      </c>
    </row>
    <row r="289" customFormat="false" ht="11.25" hidden="false" customHeight="false" outlineLevel="0" collapsed="false">
      <c r="B289" s="11" t="n">
        <v>7.81</v>
      </c>
      <c r="C289" s="11" t="n">
        <v>11.07</v>
      </c>
    </row>
    <row r="290" customFormat="false" ht="11.25" hidden="false" customHeight="false" outlineLevel="0" collapsed="false">
      <c r="B290" s="11" t="n">
        <v>7.78</v>
      </c>
      <c r="C290" s="11" t="n">
        <v>11.02</v>
      </c>
    </row>
    <row r="291" customFormat="false" ht="11.25" hidden="false" customHeight="false" outlineLevel="0" collapsed="false">
      <c r="B291" s="11" t="n">
        <v>7.78</v>
      </c>
      <c r="C291" s="11" t="n">
        <v>10.98</v>
      </c>
    </row>
    <row r="292" customFormat="false" ht="11.25" hidden="false" customHeight="false" outlineLevel="0" collapsed="false">
      <c r="B292" s="11" t="n">
        <v>7.78</v>
      </c>
      <c r="C292" s="11" t="n">
        <v>10.98</v>
      </c>
    </row>
    <row r="293" customFormat="false" ht="11.25" hidden="false" customHeight="false" outlineLevel="0" collapsed="false">
      <c r="B293" s="11" t="n">
        <v>7.78</v>
      </c>
      <c r="C293" s="11" t="n">
        <v>10.93</v>
      </c>
    </row>
    <row r="294" customFormat="false" ht="11.25" hidden="false" customHeight="false" outlineLevel="0" collapsed="false">
      <c r="B294" s="11" t="n">
        <v>7.81</v>
      </c>
      <c r="C294" s="11" t="n">
        <v>10.89</v>
      </c>
    </row>
    <row r="295" customFormat="false" ht="11.25" hidden="false" customHeight="false" outlineLevel="0" collapsed="false">
      <c r="B295" s="11" t="n">
        <v>7.78</v>
      </c>
      <c r="C295" s="43" t="n">
        <v>10.86</v>
      </c>
    </row>
    <row r="296" customFormat="false" ht="11.25" hidden="false" customHeight="false" outlineLevel="0" collapsed="false">
      <c r="B296" s="11" t="n">
        <v>7.78</v>
      </c>
      <c r="C296" s="11" t="n">
        <v>10.83</v>
      </c>
    </row>
    <row r="297" customFormat="false" ht="11.25" hidden="false" customHeight="false" outlineLevel="0" collapsed="false">
      <c r="B297" s="11" t="n">
        <v>15.43</v>
      </c>
      <c r="C297" s="11" t="n">
        <v>10.77</v>
      </c>
    </row>
    <row r="298" customFormat="false" ht="11.25" hidden="false" customHeight="false" outlineLevel="0" collapsed="false">
      <c r="B298" s="11" t="n">
        <v>18.18</v>
      </c>
      <c r="C298" s="11" t="n">
        <v>10.75</v>
      </c>
    </row>
    <row r="299" customFormat="false" ht="11.25" hidden="false" customHeight="false" outlineLevel="0" collapsed="false">
      <c r="B299" s="11" t="n">
        <v>29.62</v>
      </c>
      <c r="C299" s="43" t="n">
        <v>10.73</v>
      </c>
    </row>
    <row r="300" customFormat="false" ht="11.25" hidden="false" customHeight="false" outlineLevel="0" collapsed="false">
      <c r="B300" s="11" t="n">
        <v>15.92</v>
      </c>
      <c r="C300" s="11" t="n">
        <v>10.72</v>
      </c>
    </row>
    <row r="301" customFormat="false" ht="11.25" hidden="false" customHeight="false" outlineLevel="0" collapsed="false">
      <c r="B301" s="11" t="n">
        <v>15.29</v>
      </c>
      <c r="C301" s="11" t="n">
        <v>10.69</v>
      </c>
    </row>
    <row r="302" customFormat="false" ht="11.25" hidden="false" customHeight="false" outlineLevel="0" collapsed="false">
      <c r="B302" s="11" t="n">
        <v>11.92</v>
      </c>
      <c r="C302" s="11" t="n">
        <v>10.69</v>
      </c>
    </row>
    <row r="303" customFormat="false" ht="11.25" hidden="false" customHeight="false" outlineLevel="0" collapsed="false">
      <c r="B303" s="11" t="n">
        <v>10.69</v>
      </c>
      <c r="C303" s="11" t="n">
        <v>10.66</v>
      </c>
    </row>
    <row r="304" customFormat="false" ht="11.25" hidden="false" customHeight="false" outlineLevel="0" collapsed="false">
      <c r="B304" s="11" t="n">
        <v>15.15</v>
      </c>
      <c r="C304" s="11" t="n">
        <v>10.64</v>
      </c>
    </row>
    <row r="305" customFormat="false" ht="11.25" hidden="false" customHeight="false" outlineLevel="0" collapsed="false">
      <c r="B305" s="11" t="n">
        <v>17.28</v>
      </c>
      <c r="C305" s="11" t="n">
        <v>10.63</v>
      </c>
    </row>
    <row r="306" customFormat="false" ht="11.25" hidden="false" customHeight="false" outlineLevel="0" collapsed="false">
      <c r="B306" s="11" t="n">
        <v>23.65</v>
      </c>
      <c r="C306" s="11" t="n">
        <v>10.62</v>
      </c>
    </row>
    <row r="307" customFormat="false" ht="11.25" hidden="false" customHeight="false" outlineLevel="0" collapsed="false">
      <c r="B307" s="11" t="n">
        <v>89.43</v>
      </c>
      <c r="C307" s="11" t="n">
        <v>10.59</v>
      </c>
    </row>
    <row r="308" customFormat="false" ht="11.25" hidden="false" customHeight="false" outlineLevel="0" collapsed="false">
      <c r="B308" s="11" t="n">
        <v>34.87</v>
      </c>
      <c r="C308" s="11" t="n">
        <v>10.59</v>
      </c>
    </row>
    <row r="309" customFormat="false" ht="11.25" hidden="false" customHeight="false" outlineLevel="0" collapsed="false">
      <c r="B309" s="11" t="n">
        <v>22.66</v>
      </c>
      <c r="C309" s="11" t="n">
        <v>10.43</v>
      </c>
    </row>
    <row r="310" customFormat="false" ht="11.25" hidden="false" customHeight="false" outlineLevel="0" collapsed="false">
      <c r="B310" s="11" t="n">
        <v>17.78</v>
      </c>
      <c r="C310" s="11" t="n">
        <v>10.42</v>
      </c>
    </row>
    <row r="311" customFormat="false" ht="11.25" hidden="false" customHeight="false" outlineLevel="0" collapsed="false">
      <c r="B311" s="11" t="n">
        <v>21.85</v>
      </c>
      <c r="C311" s="11" t="n">
        <v>10.36</v>
      </c>
    </row>
    <row r="312" customFormat="false" ht="11.25" hidden="false" customHeight="false" outlineLevel="0" collapsed="false">
      <c r="B312" s="11" t="n">
        <v>16.27</v>
      </c>
      <c r="C312" s="11" t="n">
        <v>10.34</v>
      </c>
    </row>
    <row r="313" customFormat="false" ht="11.25" hidden="false" customHeight="false" outlineLevel="0" collapsed="false">
      <c r="B313" s="7" t="n">
        <v>16.06</v>
      </c>
      <c r="C313" s="42" t="n">
        <v>10.33</v>
      </c>
    </row>
    <row r="314" customFormat="false" ht="11.25" hidden="false" customHeight="false" outlineLevel="0" collapsed="false">
      <c r="B314" s="11" t="n">
        <v>18.72</v>
      </c>
      <c r="C314" s="11" t="n">
        <v>10.31</v>
      </c>
    </row>
    <row r="315" customFormat="false" ht="11.25" hidden="false" customHeight="false" outlineLevel="0" collapsed="false">
      <c r="B315" s="11" t="n">
        <v>15.97</v>
      </c>
      <c r="C315" s="11" t="n">
        <v>10.28</v>
      </c>
    </row>
    <row r="316" customFormat="false" ht="11.25" hidden="false" customHeight="false" outlineLevel="0" collapsed="false">
      <c r="B316" s="11" t="n">
        <v>15.2</v>
      </c>
      <c r="C316" s="43" t="n">
        <v>10.26</v>
      </c>
    </row>
    <row r="317" customFormat="false" ht="11.25" hidden="false" customHeight="false" outlineLevel="0" collapsed="false">
      <c r="B317" s="11" t="n">
        <v>14.96</v>
      </c>
      <c r="C317" s="11" t="n">
        <v>10.24</v>
      </c>
    </row>
    <row r="318" customFormat="false" ht="11.25" hidden="false" customHeight="false" outlineLevel="0" collapsed="false">
      <c r="B318" s="11" t="n">
        <v>12.39</v>
      </c>
      <c r="C318" s="11" t="n">
        <v>10.24</v>
      </c>
    </row>
    <row r="319" customFormat="false" ht="11.25" hidden="false" customHeight="false" outlineLevel="0" collapsed="false">
      <c r="B319" s="11" t="n">
        <v>21.1</v>
      </c>
      <c r="C319" s="11" t="n">
        <v>10.23</v>
      </c>
    </row>
    <row r="320" customFormat="false" ht="11.25" hidden="false" customHeight="false" outlineLevel="0" collapsed="false">
      <c r="B320" s="11" t="n">
        <v>32.77</v>
      </c>
      <c r="C320" s="11" t="n">
        <v>10.17</v>
      </c>
    </row>
    <row r="321" customFormat="false" ht="11.25" hidden="false" customHeight="false" outlineLevel="0" collapsed="false">
      <c r="B321" s="11" t="n">
        <v>24.7</v>
      </c>
      <c r="C321" s="11" t="n">
        <v>10.16</v>
      </c>
    </row>
    <row r="322" customFormat="false" ht="11.25" hidden="false" customHeight="false" outlineLevel="0" collapsed="false">
      <c r="B322" s="11" t="n">
        <v>19.42</v>
      </c>
      <c r="C322" s="11" t="n">
        <v>10.12</v>
      </c>
    </row>
    <row r="323" customFormat="false" ht="11.25" hidden="false" customHeight="false" outlineLevel="0" collapsed="false">
      <c r="B323" s="11" t="n">
        <v>14.15</v>
      </c>
      <c r="C323" s="11" t="n">
        <v>10.07</v>
      </c>
    </row>
    <row r="324" customFormat="false" ht="11.25" hidden="false" customHeight="false" outlineLevel="0" collapsed="false">
      <c r="B324" s="11" t="n">
        <v>12.98</v>
      </c>
      <c r="C324" s="43" t="n">
        <v>9.97</v>
      </c>
    </row>
    <row r="325" customFormat="false" ht="11.25" hidden="false" customHeight="false" outlineLevel="0" collapsed="false">
      <c r="B325" s="11" t="n">
        <v>16.23</v>
      </c>
      <c r="C325" s="11" t="n">
        <v>9.93</v>
      </c>
    </row>
    <row r="326" customFormat="false" ht="11.25" hidden="false" customHeight="false" outlineLevel="0" collapsed="false">
      <c r="B326" s="11" t="n">
        <v>16.9</v>
      </c>
      <c r="C326" s="11" t="n">
        <v>9.89</v>
      </c>
    </row>
    <row r="327" customFormat="false" ht="11.25" hidden="false" customHeight="false" outlineLevel="0" collapsed="false">
      <c r="B327" s="11" t="n">
        <v>15.34</v>
      </c>
      <c r="C327" s="11" t="n">
        <v>9.89</v>
      </c>
    </row>
    <row r="328" customFormat="false" ht="11.25" hidden="false" customHeight="false" outlineLevel="0" collapsed="false">
      <c r="B328" s="11" t="n">
        <v>18.03</v>
      </c>
      <c r="C328" s="11" t="n">
        <v>9.89</v>
      </c>
    </row>
    <row r="329" customFormat="false" ht="11.25" hidden="false" customHeight="false" outlineLevel="0" collapsed="false">
      <c r="B329" s="11" t="n">
        <v>44.87</v>
      </c>
      <c r="C329" s="11" t="n">
        <v>9.86</v>
      </c>
    </row>
    <row r="330" customFormat="false" ht="11.25" hidden="false" customHeight="false" outlineLevel="0" collapsed="false">
      <c r="B330" s="11" t="n">
        <v>345.16</v>
      </c>
      <c r="C330" s="11" t="n">
        <v>9.85</v>
      </c>
    </row>
    <row r="331" customFormat="false" ht="11.25" hidden="false" customHeight="false" outlineLevel="0" collapsed="false">
      <c r="B331" s="11" t="n">
        <v>68.45</v>
      </c>
      <c r="C331" s="11" t="n">
        <v>9.83</v>
      </c>
    </row>
    <row r="332" customFormat="false" ht="11.25" hidden="false" customHeight="false" outlineLevel="0" collapsed="false">
      <c r="B332" s="11" t="n">
        <v>42.32</v>
      </c>
      <c r="C332" s="11" t="n">
        <v>9.75</v>
      </c>
    </row>
    <row r="333" customFormat="false" ht="11.25" hidden="false" customHeight="false" outlineLevel="0" collapsed="false">
      <c r="B333" s="11" t="n">
        <v>30.59</v>
      </c>
      <c r="C333" s="43" t="n">
        <v>9.74</v>
      </c>
    </row>
    <row r="334" customFormat="false" ht="11.25" hidden="false" customHeight="false" outlineLevel="0" collapsed="false">
      <c r="B334" s="11" t="n">
        <v>25.35</v>
      </c>
      <c r="C334" s="11" t="n">
        <v>9.74</v>
      </c>
    </row>
    <row r="335" customFormat="false" ht="11.25" hidden="false" customHeight="false" outlineLevel="0" collapsed="false">
      <c r="B335" s="11" t="n">
        <v>23.11</v>
      </c>
      <c r="C335" s="11" t="n">
        <v>9.74</v>
      </c>
    </row>
    <row r="336" customFormat="false" ht="11.25" hidden="false" customHeight="false" outlineLevel="0" collapsed="false">
      <c r="B336" s="11" t="n">
        <v>21.05</v>
      </c>
      <c r="C336" s="11" t="n">
        <v>9.73</v>
      </c>
    </row>
    <row r="337" customFormat="false" ht="11.25" hidden="false" customHeight="false" outlineLevel="0" collapsed="false">
      <c r="B337" s="11" t="n">
        <v>19.72</v>
      </c>
      <c r="C337" s="43" t="n">
        <v>9.67</v>
      </c>
    </row>
    <row r="338" customFormat="false" ht="11.25" hidden="false" customHeight="false" outlineLevel="0" collapsed="false">
      <c r="B338" s="11" t="n">
        <v>18.4</v>
      </c>
      <c r="C338" s="43" t="n">
        <v>9.63</v>
      </c>
    </row>
    <row r="339" customFormat="false" ht="11.25" hidden="false" customHeight="false" outlineLevel="0" collapsed="false">
      <c r="B339" s="11" t="n">
        <v>18.08</v>
      </c>
      <c r="C339" s="43" t="n">
        <v>9.62</v>
      </c>
    </row>
    <row r="340" customFormat="false" ht="11.25" hidden="false" customHeight="false" outlineLevel="0" collapsed="false">
      <c r="B340" s="44" t="n">
        <f aca="false">(732.4/451)*25.83</f>
        <v>41.9465454545455</v>
      </c>
      <c r="C340" s="44" t="n">
        <v>9.62</v>
      </c>
    </row>
    <row r="341" customFormat="false" ht="11.25" hidden="false" customHeight="false" outlineLevel="0" collapsed="false">
      <c r="B341" s="45" t="n">
        <f aca="false">(732.4/451)*25.47</f>
        <v>41.3619246119734</v>
      </c>
      <c r="C341" s="45" t="n">
        <v>9.6</v>
      </c>
    </row>
    <row r="342" customFormat="false" ht="11.25" hidden="false" customHeight="false" outlineLevel="0" collapsed="false">
      <c r="B342" s="45" t="n">
        <f aca="false">(732.4/451)*25.25</f>
        <v>41.0046563192905</v>
      </c>
      <c r="C342" s="46" t="n">
        <v>9.52</v>
      </c>
    </row>
    <row r="343" customFormat="false" ht="11.25" hidden="false" customHeight="false" outlineLevel="0" collapsed="false">
      <c r="B343" s="45" t="n">
        <f aca="false">(732.4/451)*27.46</f>
        <v>44.593578713969</v>
      </c>
      <c r="C343" s="45" t="n">
        <v>9.49</v>
      </c>
    </row>
    <row r="344" customFormat="false" ht="11.25" hidden="false" customHeight="false" outlineLevel="0" collapsed="false">
      <c r="B344" s="46" t="n">
        <f aca="false">(732.4/451)*25.44</f>
        <v>41.3132062084257</v>
      </c>
      <c r="C344" s="45" t="n">
        <v>9.46</v>
      </c>
    </row>
    <row r="345" customFormat="false" ht="11.25" hidden="false" customHeight="false" outlineLevel="0" collapsed="false">
      <c r="B345" s="45" t="n">
        <f aca="false">(732.4/451)*21.42</f>
        <v>34.7849401330377</v>
      </c>
      <c r="C345" s="45" t="n">
        <v>9.46</v>
      </c>
    </row>
    <row r="346" customFormat="false" ht="11.25" hidden="false" customHeight="false" outlineLevel="0" collapsed="false">
      <c r="B346" s="45" t="n">
        <f aca="false">(732.4/451)*21.11</f>
        <v>34.2815166297117</v>
      </c>
      <c r="C346" s="45" t="n">
        <v>9.4</v>
      </c>
    </row>
    <row r="347" customFormat="false" ht="11.25" hidden="false" customHeight="false" outlineLevel="0" collapsed="false">
      <c r="B347" s="45" t="n">
        <f aca="false">(732.4/451)*20.22</f>
        <v>32.8362039911308</v>
      </c>
      <c r="C347" s="45" t="n">
        <v>9.39</v>
      </c>
    </row>
    <row r="348" customFormat="false" ht="11.25" hidden="false" customHeight="false" outlineLevel="0" collapsed="false">
      <c r="B348" s="45" t="n">
        <f aca="false">(732.4/451)*20.56</f>
        <v>33.3883458980044</v>
      </c>
      <c r="C348" s="46" t="n">
        <v>9.28</v>
      </c>
    </row>
    <row r="349" customFormat="false" ht="11.25" hidden="false" customHeight="false" outlineLevel="0" collapsed="false">
      <c r="B349" s="45" t="n">
        <f aca="false">(732.4/451)*19.67</f>
        <v>31.9430332594235</v>
      </c>
      <c r="C349" s="45" t="n">
        <v>9.28</v>
      </c>
    </row>
    <row r="350" customFormat="false" ht="11.25" hidden="false" customHeight="false" outlineLevel="0" collapsed="false">
      <c r="B350" s="45" t="n">
        <f aca="false">(732.4/451)*19.79</f>
        <v>32.1379068736142</v>
      </c>
      <c r="C350" s="45" t="n">
        <v>9.17</v>
      </c>
    </row>
    <row r="351" customFormat="false" ht="11.25" hidden="false" customHeight="false" outlineLevel="0" collapsed="false">
      <c r="B351" s="45" t="n">
        <f aca="false">(732.4/451)*19.17</f>
        <v>31.1310598669623</v>
      </c>
      <c r="C351" s="45" t="n">
        <v>9.08</v>
      </c>
    </row>
    <row r="352" customFormat="false" ht="11.25" hidden="false" customHeight="false" outlineLevel="0" collapsed="false">
      <c r="B352" s="45" t="n">
        <f aca="false">(732.4/451)*18.5</f>
        <v>30.0430155210643</v>
      </c>
      <c r="C352" s="46" t="n">
        <v>9.01</v>
      </c>
    </row>
    <row r="353" customFormat="false" ht="11.25" hidden="false" customHeight="false" outlineLevel="0" collapsed="false">
      <c r="B353" s="45" t="n">
        <f aca="false">(732.4/451)*18.57</f>
        <v>30.1566917960089</v>
      </c>
      <c r="C353" s="45" t="n">
        <v>8.99</v>
      </c>
    </row>
    <row r="354" customFormat="false" ht="11.25" hidden="false" customHeight="false" outlineLevel="0" collapsed="false">
      <c r="B354" s="45" t="n">
        <f aca="false">(732.4/451)*18.41</f>
        <v>29.8968603104213</v>
      </c>
      <c r="C354" s="46" t="n">
        <v>8.95</v>
      </c>
    </row>
    <row r="355" customFormat="false" ht="11.25" hidden="false" customHeight="false" outlineLevel="0" collapsed="false">
      <c r="B355" s="11" t="n">
        <v>10.98</v>
      </c>
      <c r="C355" s="11" t="n">
        <v>8.91</v>
      </c>
    </row>
    <row r="356" customFormat="false" ht="11.25" hidden="false" customHeight="false" outlineLevel="0" collapsed="false">
      <c r="B356" s="11" t="n">
        <v>10.93</v>
      </c>
      <c r="C356" s="11" t="n">
        <v>8.88</v>
      </c>
    </row>
    <row r="357" customFormat="false" ht="11.25" hidden="false" customHeight="false" outlineLevel="0" collapsed="false">
      <c r="B357" s="11" t="n">
        <v>10.75</v>
      </c>
      <c r="C357" s="11" t="n">
        <v>8.81</v>
      </c>
    </row>
    <row r="358" customFormat="false" ht="11.25" hidden="false" customHeight="false" outlineLevel="0" collapsed="false">
      <c r="B358" s="11" t="n">
        <v>10.72</v>
      </c>
      <c r="C358" s="11" t="n">
        <v>8.77</v>
      </c>
    </row>
    <row r="359" customFormat="false" ht="11.25" hidden="false" customHeight="false" outlineLevel="0" collapsed="false">
      <c r="B359" s="11" t="n">
        <v>10.77</v>
      </c>
      <c r="C359" s="11" t="n">
        <v>8.76</v>
      </c>
    </row>
    <row r="360" customFormat="false" ht="11.25" hidden="false" customHeight="false" outlineLevel="0" collapsed="false">
      <c r="B360" s="11" t="n">
        <v>13.71</v>
      </c>
      <c r="C360" s="11" t="n">
        <v>8.75</v>
      </c>
    </row>
    <row r="361" customFormat="false" ht="11.25" hidden="false" customHeight="false" outlineLevel="0" collapsed="false">
      <c r="B361" s="11" t="n">
        <v>11.87</v>
      </c>
      <c r="C361" s="11" t="n">
        <v>8.74</v>
      </c>
    </row>
    <row r="362" customFormat="false" ht="11.25" hidden="false" customHeight="false" outlineLevel="0" collapsed="false">
      <c r="B362" s="11" t="n">
        <v>11.08</v>
      </c>
      <c r="C362" s="11" t="n">
        <v>8.74</v>
      </c>
    </row>
    <row r="363" customFormat="false" ht="11.25" hidden="false" customHeight="false" outlineLevel="0" collapsed="false">
      <c r="B363" s="11" t="n">
        <v>11.42</v>
      </c>
      <c r="C363" s="11" t="n">
        <v>8.72</v>
      </c>
    </row>
    <row r="364" customFormat="false" ht="11.25" hidden="false" customHeight="false" outlineLevel="0" collapsed="false">
      <c r="B364" s="11" t="n">
        <v>10.98</v>
      </c>
      <c r="C364" s="11" t="n">
        <v>8.69</v>
      </c>
    </row>
    <row r="365" customFormat="false" ht="11.25" hidden="false" customHeight="false" outlineLevel="0" collapsed="false">
      <c r="B365" s="11" t="n">
        <v>10.34</v>
      </c>
      <c r="C365" s="11" t="n">
        <v>8.67</v>
      </c>
    </row>
    <row r="366" customFormat="false" ht="11.25" hidden="false" customHeight="false" outlineLevel="0" collapsed="false">
      <c r="B366" s="11" t="n">
        <v>10.12</v>
      </c>
      <c r="C366" s="11" t="n">
        <v>8.66</v>
      </c>
    </row>
    <row r="367" customFormat="false" ht="11.25" hidden="false" customHeight="false" outlineLevel="0" collapsed="false">
      <c r="B367" s="11" t="n">
        <v>11.07</v>
      </c>
      <c r="C367" s="43" t="n">
        <v>8.64</v>
      </c>
    </row>
    <row r="368" customFormat="false" ht="11.25" hidden="false" customHeight="false" outlineLevel="0" collapsed="false">
      <c r="B368" s="11" t="n">
        <v>12.94</v>
      </c>
      <c r="C368" s="11" t="n">
        <v>8.57</v>
      </c>
    </row>
    <row r="369" customFormat="false" ht="11.25" hidden="false" customHeight="false" outlineLevel="0" collapsed="false">
      <c r="B369" s="11" t="n">
        <v>9.89</v>
      </c>
      <c r="C369" s="11" t="n">
        <v>8.56</v>
      </c>
    </row>
    <row r="370" customFormat="false" ht="11.25" hidden="false" customHeight="false" outlineLevel="0" collapsed="false">
      <c r="B370" s="11" t="n">
        <v>10.36</v>
      </c>
      <c r="C370" s="11" t="n">
        <v>8.54</v>
      </c>
    </row>
    <row r="371" customFormat="false" ht="11.25" hidden="false" customHeight="false" outlineLevel="0" collapsed="false">
      <c r="B371" s="11" t="n">
        <v>11.66</v>
      </c>
      <c r="C371" s="11" t="n">
        <v>8.53</v>
      </c>
    </row>
    <row r="372" customFormat="false" ht="11.25" hidden="false" customHeight="false" outlineLevel="0" collapsed="false">
      <c r="B372" s="11" t="n">
        <v>10.59</v>
      </c>
      <c r="C372" s="11" t="n">
        <v>8.42</v>
      </c>
    </row>
    <row r="373" customFormat="false" ht="11.25" hidden="false" customHeight="false" outlineLevel="0" collapsed="false">
      <c r="B373" s="11" t="n">
        <v>9.89</v>
      </c>
      <c r="C373" s="11" t="n">
        <v>8.42</v>
      </c>
    </row>
    <row r="374" customFormat="false" ht="11.25" hidden="false" customHeight="false" outlineLevel="0" collapsed="false">
      <c r="B374" s="7" t="n">
        <v>10.73</v>
      </c>
      <c r="C374" s="42" t="n">
        <v>8.41</v>
      </c>
    </row>
    <row r="375" customFormat="false" ht="11.25" hidden="false" customHeight="false" outlineLevel="0" collapsed="false">
      <c r="B375" s="11" t="n">
        <v>9.17</v>
      </c>
      <c r="C375" s="11" t="n">
        <v>8.41</v>
      </c>
    </row>
    <row r="376" customFormat="false" ht="11.25" hidden="false" customHeight="false" outlineLevel="0" collapsed="false">
      <c r="B376" s="11" t="n">
        <v>9.83</v>
      </c>
      <c r="C376" s="11" t="n">
        <v>8.39</v>
      </c>
    </row>
    <row r="377" customFormat="false" ht="11.25" hidden="false" customHeight="false" outlineLevel="0" collapsed="false">
      <c r="B377" s="11" t="n">
        <v>10.07</v>
      </c>
      <c r="C377" s="11" t="n">
        <v>8.39</v>
      </c>
    </row>
    <row r="378" customFormat="false" ht="11.25" hidden="false" customHeight="false" outlineLevel="0" collapsed="false">
      <c r="B378" s="11" t="n">
        <v>9.89</v>
      </c>
      <c r="C378" s="11" t="n">
        <v>8.37</v>
      </c>
    </row>
    <row r="379" customFormat="false" ht="11.25" hidden="false" customHeight="false" outlineLevel="0" collapsed="false">
      <c r="B379" s="11" t="n">
        <v>9.74</v>
      </c>
      <c r="C379" s="11" t="n">
        <v>8.32</v>
      </c>
    </row>
    <row r="380" customFormat="false" ht="11.25" hidden="false" customHeight="false" outlineLevel="0" collapsed="false">
      <c r="B380" s="11" t="n">
        <v>10.16</v>
      </c>
      <c r="C380" s="11" t="n">
        <v>8.29</v>
      </c>
    </row>
    <row r="381" customFormat="false" ht="11.25" hidden="false" customHeight="false" outlineLevel="0" collapsed="false">
      <c r="B381" s="11" t="n">
        <v>9.4</v>
      </c>
      <c r="C381" s="11" t="n">
        <v>8.26</v>
      </c>
    </row>
    <row r="382" customFormat="false" ht="11.25" hidden="false" customHeight="false" outlineLevel="0" collapsed="false">
      <c r="B382" s="11" t="n">
        <v>8.91</v>
      </c>
      <c r="C382" s="11" t="n">
        <v>8.21</v>
      </c>
    </row>
    <row r="383" customFormat="false" ht="11.25" hidden="false" customHeight="false" outlineLevel="0" collapsed="false">
      <c r="B383" s="11" t="n">
        <v>8.77</v>
      </c>
      <c r="C383" s="43" t="n">
        <v>8.2</v>
      </c>
    </row>
    <row r="384" customFormat="false" ht="11.25" hidden="false" customHeight="false" outlineLevel="0" collapsed="false">
      <c r="B384" s="11" t="n">
        <v>8.66</v>
      </c>
      <c r="C384" s="11" t="n">
        <v>8.19</v>
      </c>
    </row>
    <row r="385" customFormat="false" ht="11.25" hidden="false" customHeight="false" outlineLevel="0" collapsed="false">
      <c r="B385" s="11" t="n">
        <v>8.88</v>
      </c>
      <c r="C385" s="43" t="n">
        <v>8.18</v>
      </c>
    </row>
    <row r="386" customFormat="false" ht="11.25" hidden="false" customHeight="false" outlineLevel="0" collapsed="false">
      <c r="B386" s="11" t="n">
        <v>8.69</v>
      </c>
      <c r="C386" s="11" t="n">
        <v>8.16</v>
      </c>
    </row>
    <row r="387" customFormat="false" ht="11.25" hidden="false" customHeight="false" outlineLevel="0" collapsed="false">
      <c r="B387" s="11" t="n">
        <v>8.67</v>
      </c>
      <c r="C387" s="11" t="n">
        <v>8.15</v>
      </c>
    </row>
    <row r="388" customFormat="false" ht="11.25" hidden="false" customHeight="false" outlineLevel="0" collapsed="false">
      <c r="B388" s="11" t="n">
        <v>10.23</v>
      </c>
      <c r="C388" s="11" t="n">
        <v>8.11</v>
      </c>
    </row>
    <row r="389" customFormat="false" ht="11.25" hidden="false" customHeight="false" outlineLevel="0" collapsed="false">
      <c r="B389" s="11" t="n">
        <v>9.6</v>
      </c>
      <c r="C389" s="11" t="n">
        <v>8.07</v>
      </c>
    </row>
    <row r="390" customFormat="false" ht="11.25" hidden="false" customHeight="false" outlineLevel="0" collapsed="false">
      <c r="B390" s="11" t="n">
        <v>8.75</v>
      </c>
      <c r="C390" s="11" t="n">
        <v>7.96</v>
      </c>
    </row>
    <row r="391" customFormat="false" ht="11.25" hidden="false" customHeight="false" outlineLevel="0" collapsed="false">
      <c r="B391" s="11" t="n">
        <v>8.54</v>
      </c>
      <c r="C391" s="11" t="n">
        <v>7.91</v>
      </c>
    </row>
    <row r="392" customFormat="false" ht="11.25" hidden="false" customHeight="false" outlineLevel="0" collapsed="false">
      <c r="B392" s="11" t="n">
        <v>8.41</v>
      </c>
      <c r="C392" s="11" t="n">
        <v>7.91</v>
      </c>
    </row>
    <row r="393" customFormat="false" ht="11.25" hidden="false" customHeight="false" outlineLevel="0" collapsed="false">
      <c r="B393" s="11" t="n">
        <v>8.57</v>
      </c>
      <c r="C393" s="11" t="n">
        <v>7.89</v>
      </c>
    </row>
    <row r="394" customFormat="false" ht="11.25" hidden="false" customHeight="false" outlineLevel="0" collapsed="false">
      <c r="B394" s="11" t="n">
        <v>8.53</v>
      </c>
      <c r="C394" s="11" t="n">
        <v>7.82</v>
      </c>
    </row>
    <row r="395" customFormat="false" ht="11.25" hidden="false" customHeight="false" outlineLevel="0" collapsed="false">
      <c r="B395" s="11" t="n">
        <v>8.56</v>
      </c>
      <c r="C395" s="11" t="n">
        <v>7.81</v>
      </c>
    </row>
    <row r="396" customFormat="false" ht="11.25" hidden="false" customHeight="false" outlineLevel="0" collapsed="false">
      <c r="B396" s="11" t="n">
        <v>8.19</v>
      </c>
      <c r="C396" s="11" t="n">
        <v>7.81</v>
      </c>
    </row>
    <row r="397" customFormat="false" ht="11.25" hidden="false" customHeight="false" outlineLevel="0" collapsed="false">
      <c r="B397" s="11" t="n">
        <v>8.42</v>
      </c>
      <c r="C397" s="11" t="n">
        <v>7.8</v>
      </c>
    </row>
    <row r="398" customFormat="false" ht="11.25" hidden="false" customHeight="false" outlineLevel="0" collapsed="false">
      <c r="B398" s="11" t="n">
        <v>8.11</v>
      </c>
      <c r="C398" s="11" t="n">
        <v>7.78</v>
      </c>
    </row>
    <row r="399" customFormat="false" ht="11.25" hidden="false" customHeight="false" outlineLevel="0" collapsed="false">
      <c r="B399" s="11" t="n">
        <v>7.96</v>
      </c>
      <c r="C399" s="11" t="n">
        <v>7.78</v>
      </c>
    </row>
    <row r="400" customFormat="false" ht="11.25" hidden="false" customHeight="false" outlineLevel="0" collapsed="false">
      <c r="B400" s="11" t="n">
        <v>8.16</v>
      </c>
      <c r="C400" s="11" t="n">
        <v>7.78</v>
      </c>
    </row>
    <row r="401" customFormat="false" ht="11.25" hidden="false" customHeight="false" outlineLevel="0" collapsed="false">
      <c r="B401" s="11" t="n">
        <v>8.39</v>
      </c>
      <c r="C401" s="11" t="n">
        <v>7.78</v>
      </c>
    </row>
    <row r="402" customFormat="false" ht="11.25" hidden="false" customHeight="false" outlineLevel="0" collapsed="false">
      <c r="B402" s="11" t="n">
        <v>8.39</v>
      </c>
      <c r="C402" s="11" t="n">
        <v>7.78</v>
      </c>
    </row>
    <row r="403" customFormat="false" ht="11.25" hidden="false" customHeight="false" outlineLevel="0" collapsed="false">
      <c r="B403" s="11" t="n">
        <v>8.26</v>
      </c>
      <c r="C403" s="11" t="n">
        <v>7.78</v>
      </c>
    </row>
    <row r="404" customFormat="false" ht="11.25" hidden="false" customHeight="false" outlineLevel="0" collapsed="false">
      <c r="B404" s="11" t="n">
        <v>8.42</v>
      </c>
      <c r="C404" s="43" t="n">
        <v>7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83"/>
    <col collapsed="false" customWidth="false" hidden="false" outlineLevel="0" max="257" min="2" style="1" width="11.99"/>
  </cols>
  <sheetData>
    <row r="1" customFormat="false" ht="11.25" hidden="false" customHeight="false" outlineLevel="0" collapsed="false">
      <c r="A1" s="2" t="s">
        <v>3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9"/>
    </row>
    <row r="4" customFormat="false" ht="11.25" hidden="false" customHeight="false" outlineLevel="0" collapsed="false">
      <c r="A4" s="3" t="n">
        <v>1</v>
      </c>
      <c r="B4" s="6" t="n">
        <v>28.13</v>
      </c>
      <c r="C4" s="7" t="n">
        <v>45.56</v>
      </c>
      <c r="D4" s="7" t="n">
        <v>94.87</v>
      </c>
      <c r="E4" s="7" t="n">
        <v>61.46</v>
      </c>
      <c r="F4" s="7" t="n">
        <v>70.02</v>
      </c>
      <c r="G4" s="7" t="n">
        <v>12.61</v>
      </c>
      <c r="H4" s="6" t="n">
        <v>29.27</v>
      </c>
      <c r="I4" s="7" t="n">
        <v>22.31</v>
      </c>
      <c r="J4" s="7" t="n">
        <v>13.72</v>
      </c>
      <c r="K4" s="7" t="n">
        <v>38.88</v>
      </c>
      <c r="L4" s="7" t="n">
        <v>33.43</v>
      </c>
      <c r="M4" s="7" t="n">
        <v>21.21</v>
      </c>
      <c r="N4" s="9"/>
    </row>
    <row r="5" customFormat="false" ht="11.25" hidden="false" customHeight="false" outlineLevel="0" collapsed="false">
      <c r="A5" s="9" t="n">
        <v>2</v>
      </c>
      <c r="B5" s="10" t="n">
        <v>23.39</v>
      </c>
      <c r="C5" s="11" t="n">
        <v>42.98</v>
      </c>
      <c r="D5" s="11" t="n">
        <v>82.62</v>
      </c>
      <c r="E5" s="11" t="n">
        <v>337.33</v>
      </c>
      <c r="F5" s="11" t="n">
        <v>77.72</v>
      </c>
      <c r="G5" s="11" t="n">
        <v>47.33</v>
      </c>
      <c r="H5" s="10" t="n">
        <v>25.81</v>
      </c>
      <c r="I5" s="11" t="n">
        <v>23.83</v>
      </c>
      <c r="J5" s="11" t="n">
        <v>12.82</v>
      </c>
      <c r="K5" s="11" t="n">
        <v>54.01</v>
      </c>
      <c r="L5" s="11" t="n">
        <v>26.81</v>
      </c>
      <c r="M5" s="11" t="n">
        <v>22.53</v>
      </c>
      <c r="N5" s="9"/>
    </row>
    <row r="6" customFormat="false" ht="11.25" hidden="false" customHeight="false" outlineLevel="0" collapsed="false">
      <c r="A6" s="9" t="n">
        <v>3</v>
      </c>
      <c r="B6" s="10" t="n">
        <v>20.79</v>
      </c>
      <c r="C6" s="11" t="n">
        <v>42.83</v>
      </c>
      <c r="D6" s="11" t="n">
        <v>65.05</v>
      </c>
      <c r="E6" s="11" t="n">
        <v>136.18</v>
      </c>
      <c r="F6" s="11" t="n">
        <v>123.51</v>
      </c>
      <c r="G6" s="11" t="n">
        <v>64.46</v>
      </c>
      <c r="H6" s="10" t="n">
        <v>25.62</v>
      </c>
      <c r="I6" s="11" t="n">
        <v>20.27</v>
      </c>
      <c r="J6" s="11" t="n">
        <v>10.97</v>
      </c>
      <c r="K6" s="11" t="n">
        <v>45.42</v>
      </c>
      <c r="L6" s="11" t="n">
        <v>23.53</v>
      </c>
      <c r="M6" s="11" t="n">
        <v>21.84</v>
      </c>
      <c r="N6" s="9"/>
    </row>
    <row r="7" customFormat="false" ht="11.25" hidden="false" customHeight="false" outlineLevel="0" collapsed="false">
      <c r="A7" s="9" t="n">
        <v>4</v>
      </c>
      <c r="B7" s="10" t="n">
        <v>25.09</v>
      </c>
      <c r="C7" s="11" t="n">
        <v>52.93</v>
      </c>
      <c r="D7" s="11" t="n">
        <v>54.3</v>
      </c>
      <c r="E7" s="11" t="n">
        <v>83.81</v>
      </c>
      <c r="F7" s="11" t="n">
        <v>57.75</v>
      </c>
      <c r="G7" s="11" t="n">
        <v>26.64</v>
      </c>
      <c r="H7" s="10" t="n">
        <v>17.01</v>
      </c>
      <c r="I7" s="11" t="n">
        <v>15.07</v>
      </c>
      <c r="J7" s="11" t="n">
        <v>11.99</v>
      </c>
      <c r="K7" s="11" t="n">
        <v>35.9</v>
      </c>
      <c r="L7" s="11" t="n">
        <v>20.34</v>
      </c>
      <c r="M7" s="11" t="n">
        <v>18.31</v>
      </c>
      <c r="N7" s="9"/>
    </row>
    <row r="8" customFormat="false" ht="11.25" hidden="false" customHeight="false" outlineLevel="0" collapsed="false">
      <c r="A8" s="9" t="n">
        <v>5</v>
      </c>
      <c r="B8" s="10" t="n">
        <v>26.46</v>
      </c>
      <c r="C8" s="11" t="n">
        <v>48.18</v>
      </c>
      <c r="D8" s="11" t="n">
        <v>51.08</v>
      </c>
      <c r="E8" s="11" t="n">
        <v>61.84</v>
      </c>
      <c r="F8" s="11" t="n">
        <v>50.82</v>
      </c>
      <c r="G8" s="11" t="n">
        <v>17.51</v>
      </c>
      <c r="H8" s="10" t="n">
        <v>13.51</v>
      </c>
      <c r="I8" s="11" t="n">
        <v>22.26</v>
      </c>
      <c r="J8" s="11" t="n">
        <v>11.83</v>
      </c>
      <c r="K8" s="11" t="n">
        <v>31.1</v>
      </c>
      <c r="L8" s="11" t="n">
        <v>20.14</v>
      </c>
      <c r="M8" s="11" t="n">
        <v>15.97</v>
      </c>
      <c r="N8" s="9"/>
    </row>
    <row r="9" customFormat="false" ht="11.25" hidden="false" customHeight="false" outlineLevel="0" collapsed="false">
      <c r="A9" s="9" t="n">
        <v>6</v>
      </c>
      <c r="B9" s="10" t="n">
        <v>29.37</v>
      </c>
      <c r="C9" s="11" t="n">
        <v>41.32</v>
      </c>
      <c r="D9" s="11" t="n">
        <v>47.07</v>
      </c>
      <c r="E9" s="11" t="n">
        <v>65.88</v>
      </c>
      <c r="F9" s="11" t="n">
        <v>48.49</v>
      </c>
      <c r="G9" s="11" t="n">
        <v>13.34</v>
      </c>
      <c r="H9" s="10" t="n">
        <v>26.5</v>
      </c>
      <c r="I9" s="11" t="n">
        <v>32.03</v>
      </c>
      <c r="J9" s="11" t="n">
        <v>9.2</v>
      </c>
      <c r="K9" s="11" t="n">
        <v>25.64</v>
      </c>
      <c r="L9" s="11" t="n">
        <v>18.32</v>
      </c>
      <c r="M9" s="11" t="n">
        <v>16.67</v>
      </c>
      <c r="N9" s="9"/>
    </row>
    <row r="10" customFormat="false" ht="11.25" hidden="false" customHeight="false" outlineLevel="0" collapsed="false">
      <c r="A10" s="9" t="n">
        <v>7</v>
      </c>
      <c r="B10" s="10" t="n">
        <v>30.93</v>
      </c>
      <c r="C10" s="11" t="n">
        <v>40.83</v>
      </c>
      <c r="D10" s="11" t="n">
        <v>49.67</v>
      </c>
      <c r="E10" s="11" t="n">
        <v>56.92</v>
      </c>
      <c r="F10" s="11" t="n">
        <v>56.22</v>
      </c>
      <c r="G10" s="11" t="n">
        <v>13.43</v>
      </c>
      <c r="H10" s="10" t="n">
        <v>42.58</v>
      </c>
      <c r="I10" s="11" t="n">
        <v>30.53</v>
      </c>
      <c r="J10" s="11" t="n">
        <v>9.31</v>
      </c>
      <c r="K10" s="11" t="n">
        <v>37.74</v>
      </c>
      <c r="L10" s="11" t="n">
        <v>19.32</v>
      </c>
      <c r="M10" s="11" t="n">
        <v>15.11</v>
      </c>
      <c r="N10" s="9"/>
    </row>
    <row r="11" customFormat="false" ht="11.25" hidden="false" customHeight="false" outlineLevel="0" collapsed="false">
      <c r="A11" s="9" t="n">
        <v>8</v>
      </c>
      <c r="B11" s="10" t="n">
        <v>41.54</v>
      </c>
      <c r="C11" s="11" t="n">
        <v>42.31</v>
      </c>
      <c r="D11" s="11" t="n">
        <v>46.19</v>
      </c>
      <c r="E11" s="11" t="n">
        <v>49.45</v>
      </c>
      <c r="F11" s="11" t="n">
        <v>108.59</v>
      </c>
      <c r="G11" s="11" t="n">
        <v>32.66</v>
      </c>
      <c r="H11" s="10" t="n">
        <v>23.63</v>
      </c>
      <c r="I11" s="11" t="n">
        <v>39.24</v>
      </c>
      <c r="J11" s="11" t="n">
        <v>6.53</v>
      </c>
      <c r="K11" s="11" t="n">
        <v>86.34</v>
      </c>
      <c r="L11" s="11" t="n">
        <v>18.9</v>
      </c>
      <c r="M11" s="11" t="n">
        <v>15.52</v>
      </c>
      <c r="N11" s="9"/>
    </row>
    <row r="12" customFormat="false" ht="11.25" hidden="false" customHeight="false" outlineLevel="0" collapsed="false">
      <c r="A12" s="9" t="n">
        <v>9</v>
      </c>
      <c r="B12" s="10" t="n">
        <v>78.59</v>
      </c>
      <c r="C12" s="11" t="n">
        <v>38.98</v>
      </c>
      <c r="D12" s="11" t="n">
        <v>44.95</v>
      </c>
      <c r="E12" s="11" t="n">
        <v>51.15</v>
      </c>
      <c r="F12" s="11" t="n">
        <v>76.62</v>
      </c>
      <c r="G12" s="11" t="n">
        <v>24.27</v>
      </c>
      <c r="H12" s="10" t="n">
        <v>10.6</v>
      </c>
      <c r="I12" s="11" t="n">
        <v>187.49</v>
      </c>
      <c r="J12" s="11" t="n">
        <v>5.44</v>
      </c>
      <c r="K12" s="11" t="n">
        <v>56.56</v>
      </c>
      <c r="L12" s="11" t="n">
        <v>16.59</v>
      </c>
      <c r="M12" s="11" t="n">
        <v>14.83</v>
      </c>
      <c r="N12" s="9"/>
    </row>
    <row r="13" customFormat="false" ht="11.25" hidden="false" customHeight="false" outlineLevel="0" collapsed="false">
      <c r="A13" s="9" t="n">
        <v>10</v>
      </c>
      <c r="B13" s="10" t="n">
        <v>56.57</v>
      </c>
      <c r="C13" s="11" t="n">
        <v>50.66</v>
      </c>
      <c r="D13" s="11" t="n">
        <v>43.95</v>
      </c>
      <c r="E13" s="11" t="n">
        <v>47.42</v>
      </c>
      <c r="F13" s="11" t="n">
        <v>42.96</v>
      </c>
      <c r="G13" s="11" t="n">
        <v>35.9</v>
      </c>
      <c r="H13" s="10" t="n">
        <v>8.58</v>
      </c>
      <c r="I13" s="11" t="n">
        <v>123.43</v>
      </c>
      <c r="J13" s="11" t="n">
        <v>5.43</v>
      </c>
      <c r="K13" s="11" t="n">
        <v>42.44</v>
      </c>
      <c r="L13" s="11" t="n">
        <v>16.24</v>
      </c>
      <c r="M13" s="11" t="n">
        <v>14.37</v>
      </c>
      <c r="N13" s="9"/>
    </row>
    <row r="14" customFormat="false" ht="11.25" hidden="false" customHeight="false" outlineLevel="0" collapsed="false">
      <c r="A14" s="9" t="n">
        <v>11</v>
      </c>
      <c r="B14" s="10" t="n">
        <v>44.97</v>
      </c>
      <c r="C14" s="11" t="n">
        <v>46.5</v>
      </c>
      <c r="D14" s="11" t="n">
        <v>44.73</v>
      </c>
      <c r="E14" s="11" t="n">
        <v>42.6</v>
      </c>
      <c r="F14" s="11" t="n">
        <v>58.94</v>
      </c>
      <c r="G14" s="11" t="n">
        <v>28.95</v>
      </c>
      <c r="H14" s="10" t="n">
        <v>100.93</v>
      </c>
      <c r="I14" s="11" t="n">
        <v>71.44</v>
      </c>
      <c r="J14" s="11" t="n">
        <v>9.01</v>
      </c>
      <c r="K14" s="11" t="n">
        <v>33.21</v>
      </c>
      <c r="L14" s="11" t="n">
        <v>15.18</v>
      </c>
      <c r="M14" s="11" t="n">
        <v>13.68</v>
      </c>
      <c r="N14" s="9"/>
    </row>
    <row r="15" customFormat="false" ht="11.25" hidden="false" customHeight="false" outlineLevel="0" collapsed="false">
      <c r="A15" s="9" t="n">
        <v>12</v>
      </c>
      <c r="B15" s="10" t="n">
        <v>59.16</v>
      </c>
      <c r="C15" s="11" t="n">
        <v>53.49</v>
      </c>
      <c r="D15" s="11" t="n">
        <v>51.71</v>
      </c>
      <c r="E15" s="11" t="n">
        <v>38.73</v>
      </c>
      <c r="F15" s="11" t="n">
        <v>198.78</v>
      </c>
      <c r="G15" s="11" t="n">
        <v>22.58</v>
      </c>
      <c r="H15" s="10" t="n">
        <v>54.65</v>
      </c>
      <c r="I15" s="11" t="n">
        <v>38.2</v>
      </c>
      <c r="J15" s="11" t="n">
        <v>9.36</v>
      </c>
      <c r="K15" s="11" t="n">
        <v>28.85</v>
      </c>
      <c r="L15" s="11" t="n">
        <v>15.18</v>
      </c>
      <c r="M15" s="11" t="n">
        <v>14.05</v>
      </c>
      <c r="N15" s="9"/>
    </row>
    <row r="16" customFormat="false" ht="11.25" hidden="false" customHeight="false" outlineLevel="0" collapsed="false">
      <c r="A16" s="9" t="n">
        <v>13</v>
      </c>
      <c r="B16" s="10" t="n">
        <v>75.3</v>
      </c>
      <c r="C16" s="11" t="n">
        <v>83.06</v>
      </c>
      <c r="D16" s="11" t="n">
        <v>48.31</v>
      </c>
      <c r="E16" s="11" t="n">
        <v>43.43</v>
      </c>
      <c r="F16" s="11" t="n">
        <v>192.08</v>
      </c>
      <c r="G16" s="11" t="n">
        <v>49.07</v>
      </c>
      <c r="H16" s="10" t="n">
        <v>26.5</v>
      </c>
      <c r="I16" s="11" t="n">
        <v>70.79</v>
      </c>
      <c r="J16" s="11" t="n">
        <v>9.18</v>
      </c>
      <c r="K16" s="11" t="n">
        <v>32.41</v>
      </c>
      <c r="L16" s="11" t="n">
        <v>15.38</v>
      </c>
      <c r="M16" s="11" t="n">
        <v>13.84</v>
      </c>
      <c r="N16" s="9"/>
    </row>
    <row r="17" customFormat="false" ht="11.25" hidden="false" customHeight="false" outlineLevel="0" collapsed="false">
      <c r="A17" s="9" t="n">
        <v>14</v>
      </c>
      <c r="B17" s="10" t="n">
        <v>57.5</v>
      </c>
      <c r="C17" s="11" t="n">
        <v>92.16</v>
      </c>
      <c r="D17" s="11" t="n">
        <v>42.19</v>
      </c>
      <c r="E17" s="11" t="n">
        <v>50.03</v>
      </c>
      <c r="F17" s="11" t="n">
        <v>84.81</v>
      </c>
      <c r="G17" s="11" t="n">
        <v>51.74</v>
      </c>
      <c r="H17" s="10" t="n">
        <v>17.9</v>
      </c>
      <c r="I17" s="11" t="n">
        <v>67.55</v>
      </c>
      <c r="J17" s="11" t="n">
        <v>8.38</v>
      </c>
      <c r="K17" s="11" t="n">
        <v>50.34</v>
      </c>
      <c r="L17" s="11" t="n">
        <v>16.56</v>
      </c>
      <c r="M17" s="11" t="n">
        <v>13.51</v>
      </c>
      <c r="N17" s="9"/>
    </row>
    <row r="18" customFormat="false" ht="11.25" hidden="false" customHeight="false" outlineLevel="0" collapsed="false">
      <c r="A18" s="9" t="n">
        <v>15</v>
      </c>
      <c r="B18" s="10" t="n">
        <v>140.96</v>
      </c>
      <c r="C18" s="11" t="n">
        <v>106.15</v>
      </c>
      <c r="D18" s="11" t="n">
        <v>60.92</v>
      </c>
      <c r="E18" s="11" t="n">
        <v>43.46</v>
      </c>
      <c r="F18" s="11" t="n">
        <v>51.73</v>
      </c>
      <c r="G18" s="11" t="n">
        <v>39.37</v>
      </c>
      <c r="H18" s="10" t="n">
        <v>13.38</v>
      </c>
      <c r="I18" s="11" t="n">
        <v>38.78</v>
      </c>
      <c r="J18" s="11" t="n">
        <v>32.95</v>
      </c>
      <c r="K18" s="11" t="n">
        <v>34.9</v>
      </c>
      <c r="L18" s="11" t="n">
        <v>16.19</v>
      </c>
      <c r="M18" s="11" t="n">
        <v>16.73</v>
      </c>
      <c r="N18" s="9"/>
    </row>
    <row r="19" customFormat="false" ht="11.25" hidden="false" customHeight="false" outlineLevel="0" collapsed="false">
      <c r="A19" s="9" t="n">
        <v>16</v>
      </c>
      <c r="B19" s="10" t="n">
        <v>178.09</v>
      </c>
      <c r="C19" s="11" t="n">
        <v>77.01</v>
      </c>
      <c r="D19" s="11" t="n">
        <v>48.72</v>
      </c>
      <c r="E19" s="11" t="n">
        <v>43.12</v>
      </c>
      <c r="F19" s="11" t="n">
        <v>46.68</v>
      </c>
      <c r="G19" s="11" t="n">
        <v>28.41</v>
      </c>
      <c r="H19" s="10" t="n">
        <v>94.98</v>
      </c>
      <c r="I19" s="11" t="n">
        <v>31.58</v>
      </c>
      <c r="J19" s="11" t="n">
        <v>44.94</v>
      </c>
      <c r="K19" s="11" t="n">
        <v>46.91</v>
      </c>
      <c r="L19" s="11" t="n">
        <v>16.2</v>
      </c>
      <c r="M19" s="11" t="n">
        <v>15.35</v>
      </c>
      <c r="N19" s="9"/>
    </row>
    <row r="20" customFormat="false" ht="11.25" hidden="false" customHeight="false" outlineLevel="0" collapsed="false">
      <c r="A20" s="9" t="n">
        <v>17</v>
      </c>
      <c r="B20" s="10" t="n">
        <v>107.05</v>
      </c>
      <c r="C20" s="11" t="n">
        <v>62.9</v>
      </c>
      <c r="D20" s="11" t="n">
        <v>44.88</v>
      </c>
      <c r="E20" s="11" t="n">
        <v>40.39</v>
      </c>
      <c r="F20" s="11" t="n">
        <v>41.48</v>
      </c>
      <c r="G20" s="11" t="n">
        <v>19.13</v>
      </c>
      <c r="H20" s="10" t="n">
        <v>57.29</v>
      </c>
      <c r="I20" s="11" t="n">
        <v>51.91</v>
      </c>
      <c r="J20" s="11" t="n">
        <v>100.41</v>
      </c>
      <c r="K20" s="11" t="n">
        <v>100.93</v>
      </c>
      <c r="L20" s="11" t="n">
        <v>27.25</v>
      </c>
      <c r="M20" s="11" t="n">
        <v>14.2</v>
      </c>
      <c r="N20" s="9"/>
    </row>
    <row r="21" customFormat="false" ht="11.25" hidden="false" customHeight="false" outlineLevel="0" collapsed="false">
      <c r="A21" s="9" t="n">
        <v>18</v>
      </c>
      <c r="B21" s="10" t="n">
        <v>151.57</v>
      </c>
      <c r="C21" s="11" t="n">
        <v>55.92</v>
      </c>
      <c r="D21" s="11" t="n">
        <v>41.11</v>
      </c>
      <c r="E21" s="11" t="n">
        <v>55.54</v>
      </c>
      <c r="F21" s="11" t="n">
        <v>30.48</v>
      </c>
      <c r="G21" s="11" t="n">
        <v>14.43</v>
      </c>
      <c r="H21" s="10" t="n">
        <v>34.3</v>
      </c>
      <c r="I21" s="11" t="n">
        <v>32.21</v>
      </c>
      <c r="J21" s="11" t="n">
        <v>45.44</v>
      </c>
      <c r="K21" s="11" t="n">
        <v>782.59</v>
      </c>
      <c r="L21" s="11" t="n">
        <v>22.78</v>
      </c>
      <c r="M21" s="11" t="n">
        <v>12.68</v>
      </c>
      <c r="N21" s="9"/>
    </row>
    <row r="22" customFormat="false" ht="11.25" hidden="false" customHeight="false" outlineLevel="0" collapsed="false">
      <c r="A22" s="9" t="n">
        <v>19</v>
      </c>
      <c r="B22" s="10" t="n">
        <v>128.13</v>
      </c>
      <c r="C22" s="11" t="n">
        <v>50.41</v>
      </c>
      <c r="D22" s="11" t="n">
        <v>36.91</v>
      </c>
      <c r="E22" s="11" t="n">
        <v>64.55</v>
      </c>
      <c r="F22" s="11" t="n">
        <v>53.61</v>
      </c>
      <c r="G22" s="11" t="n">
        <v>36.59</v>
      </c>
      <c r="H22" s="10" t="n">
        <v>27.76</v>
      </c>
      <c r="I22" s="11" t="n">
        <v>37.58</v>
      </c>
      <c r="J22" s="11" t="n">
        <v>42.58</v>
      </c>
      <c r="K22" s="11" t="n">
        <v>182.71</v>
      </c>
      <c r="L22" s="11" t="n">
        <v>19.55</v>
      </c>
      <c r="M22" s="11" t="n">
        <v>12.27</v>
      </c>
      <c r="N22" s="9"/>
    </row>
    <row r="23" customFormat="false" ht="11.25" hidden="false" customHeight="false" outlineLevel="0" collapsed="false">
      <c r="A23" s="9" t="n">
        <v>20</v>
      </c>
      <c r="B23" s="10" t="n">
        <v>86.05</v>
      </c>
      <c r="C23" s="11" t="n">
        <v>62.06</v>
      </c>
      <c r="D23" s="11" t="n">
        <v>94.24</v>
      </c>
      <c r="E23" s="11" t="n">
        <v>50.97</v>
      </c>
      <c r="F23" s="11" t="n">
        <v>84.61</v>
      </c>
      <c r="G23" s="11" t="n">
        <v>55.18</v>
      </c>
      <c r="H23" s="10" t="n">
        <v>25.59</v>
      </c>
      <c r="I23" s="11" t="n">
        <v>29.25</v>
      </c>
      <c r="J23" s="11" t="n">
        <v>29.35</v>
      </c>
      <c r="K23" s="11" t="n">
        <v>98.72</v>
      </c>
      <c r="L23" s="11" t="n">
        <v>20.78</v>
      </c>
      <c r="M23" s="11" t="n">
        <v>12.46</v>
      </c>
      <c r="N23" s="9"/>
    </row>
    <row r="24" customFormat="false" ht="11.25" hidden="false" customHeight="false" outlineLevel="0" collapsed="false">
      <c r="A24" s="9" t="n">
        <v>21</v>
      </c>
      <c r="B24" s="10" t="n">
        <v>68.83</v>
      </c>
      <c r="C24" s="11" t="n">
        <v>94.28</v>
      </c>
      <c r="D24" s="11" t="n">
        <v>79.02</v>
      </c>
      <c r="E24" s="11" t="n">
        <v>50.83</v>
      </c>
      <c r="F24" s="11" t="n">
        <v>67.03</v>
      </c>
      <c r="G24" s="11" t="n">
        <v>35.06</v>
      </c>
      <c r="H24" s="10" t="n">
        <v>24.38</v>
      </c>
      <c r="I24" s="11" t="n">
        <v>23.06</v>
      </c>
      <c r="J24" s="11" t="n">
        <v>20.13</v>
      </c>
      <c r="K24" s="11" t="n">
        <v>69.69</v>
      </c>
      <c r="L24" s="11" t="n">
        <v>18.95</v>
      </c>
      <c r="M24" s="11" t="n">
        <v>13.18</v>
      </c>
      <c r="N24" s="9"/>
    </row>
    <row r="25" customFormat="false" ht="11.25" hidden="false" customHeight="false" outlineLevel="0" collapsed="false">
      <c r="A25" s="9" t="n">
        <v>22</v>
      </c>
      <c r="B25" s="10" t="n">
        <v>59.5</v>
      </c>
      <c r="C25" s="11" t="n">
        <v>77.82</v>
      </c>
      <c r="D25" s="11" t="n">
        <v>56.04</v>
      </c>
      <c r="E25" s="11" t="n">
        <v>43.55</v>
      </c>
      <c r="F25" s="11" t="n">
        <v>69.91</v>
      </c>
      <c r="G25" s="11" t="n">
        <v>33.35</v>
      </c>
      <c r="H25" s="10" t="n">
        <v>39.57</v>
      </c>
      <c r="I25" s="11" t="n">
        <v>20.47</v>
      </c>
      <c r="J25" s="11" t="n">
        <v>30.11</v>
      </c>
      <c r="K25" s="11" t="n">
        <v>56.01</v>
      </c>
      <c r="L25" s="11" t="n">
        <v>19</v>
      </c>
      <c r="M25" s="11" t="n">
        <v>13.39</v>
      </c>
      <c r="N25" s="9"/>
    </row>
    <row r="26" customFormat="false" ht="11.25" hidden="false" customHeight="false" outlineLevel="0" collapsed="false">
      <c r="A26" s="9" t="n">
        <v>23</v>
      </c>
      <c r="B26" s="10" t="n">
        <v>55.74</v>
      </c>
      <c r="C26" s="11" t="n">
        <v>60.8</v>
      </c>
      <c r="D26" s="11" t="n">
        <v>47.15</v>
      </c>
      <c r="E26" s="11" t="n">
        <v>37.64</v>
      </c>
      <c r="F26" s="11" t="n">
        <v>76.53</v>
      </c>
      <c r="G26" s="11" t="n">
        <v>26.09</v>
      </c>
      <c r="H26" s="10" t="n">
        <v>43.62</v>
      </c>
      <c r="I26" s="11" t="n">
        <v>24.35</v>
      </c>
      <c r="J26" s="11" t="n">
        <v>47.69</v>
      </c>
      <c r="K26" s="11" t="n">
        <v>48.87</v>
      </c>
      <c r="L26" s="11" t="n">
        <v>17.96</v>
      </c>
      <c r="M26" s="11" t="n">
        <v>13.6</v>
      </c>
      <c r="N26" s="9"/>
    </row>
    <row r="27" customFormat="false" ht="11.25" hidden="false" customHeight="false" outlineLevel="0" collapsed="false">
      <c r="A27" s="9" t="n">
        <v>24</v>
      </c>
      <c r="B27" s="10" t="n">
        <v>53.45</v>
      </c>
      <c r="C27" s="11" t="n">
        <v>70.39</v>
      </c>
      <c r="D27" s="11" t="n">
        <v>45.33</v>
      </c>
      <c r="E27" s="11" t="n">
        <v>52.73</v>
      </c>
      <c r="F27" s="11" t="n">
        <v>84.13</v>
      </c>
      <c r="G27" s="11" t="n">
        <v>21.43</v>
      </c>
      <c r="H27" s="10" t="n">
        <v>29.83</v>
      </c>
      <c r="I27" s="11" t="n">
        <v>18.47</v>
      </c>
      <c r="J27" s="11" t="n">
        <v>96.46</v>
      </c>
      <c r="K27" s="11" t="n">
        <v>42.98</v>
      </c>
      <c r="L27" s="11" t="n">
        <v>19.15</v>
      </c>
      <c r="M27" s="11" t="n">
        <v>15.52</v>
      </c>
      <c r="N27" s="9"/>
    </row>
    <row r="28" customFormat="false" ht="11.25" hidden="false" customHeight="false" outlineLevel="0" collapsed="false">
      <c r="A28" s="9" t="n">
        <v>25</v>
      </c>
      <c r="B28" s="10" t="n">
        <v>50.48</v>
      </c>
      <c r="C28" s="11" t="n">
        <v>101.09</v>
      </c>
      <c r="D28" s="11" t="n">
        <v>41.51</v>
      </c>
      <c r="E28" s="11" t="n">
        <v>82.24</v>
      </c>
      <c r="F28" s="11" t="n">
        <v>78.71</v>
      </c>
      <c r="G28" s="11" t="n">
        <v>22.84</v>
      </c>
      <c r="H28" s="10" t="n">
        <v>23.86</v>
      </c>
      <c r="I28" s="11" t="n">
        <v>18.05</v>
      </c>
      <c r="J28" s="11" t="n">
        <v>297.76</v>
      </c>
      <c r="K28" s="11" t="n">
        <v>38.61</v>
      </c>
      <c r="L28" s="11" t="n">
        <v>24.32</v>
      </c>
      <c r="M28" s="11" t="n">
        <v>14.02</v>
      </c>
      <c r="N28" s="9"/>
    </row>
    <row r="29" customFormat="false" ht="11.25" hidden="false" customHeight="false" outlineLevel="0" collapsed="false">
      <c r="A29" s="9" t="n">
        <v>26</v>
      </c>
      <c r="B29" s="10" t="n">
        <v>46.73</v>
      </c>
      <c r="C29" s="11" t="n">
        <v>109.24</v>
      </c>
      <c r="D29" s="11" t="n">
        <v>39.52</v>
      </c>
      <c r="E29" s="11" t="n">
        <v>61.84</v>
      </c>
      <c r="F29" s="11" t="n">
        <v>58.5</v>
      </c>
      <c r="G29" s="11" t="n">
        <v>20.4</v>
      </c>
      <c r="H29" s="10" t="n">
        <v>29.19</v>
      </c>
      <c r="I29" s="11" t="n">
        <v>15.33</v>
      </c>
      <c r="J29" s="11" t="n">
        <v>115.03</v>
      </c>
      <c r="K29" s="11" t="n">
        <v>35.33</v>
      </c>
      <c r="L29" s="11" t="n">
        <v>17.15</v>
      </c>
      <c r="M29" s="11" t="n">
        <v>13.98</v>
      </c>
      <c r="N29" s="9"/>
    </row>
    <row r="30" customFormat="false" ht="11.25" hidden="false" customHeight="false" outlineLevel="0" collapsed="false">
      <c r="A30" s="9" t="n">
        <v>27</v>
      </c>
      <c r="B30" s="10" t="n">
        <v>46.49</v>
      </c>
      <c r="C30" s="11" t="n">
        <v>80.71</v>
      </c>
      <c r="D30" s="11" t="n">
        <v>48.37</v>
      </c>
      <c r="E30" s="11" t="n">
        <v>48.55</v>
      </c>
      <c r="F30" s="11" t="n">
        <v>50.95</v>
      </c>
      <c r="G30" s="11" t="n">
        <v>23.27</v>
      </c>
      <c r="H30" s="10" t="n">
        <v>25.66</v>
      </c>
      <c r="I30" s="11" t="n">
        <v>14.8</v>
      </c>
      <c r="J30" s="11" t="n">
        <v>62.94</v>
      </c>
      <c r="K30" s="11" t="n">
        <v>35.92</v>
      </c>
      <c r="L30" s="11" t="n">
        <v>15.6</v>
      </c>
      <c r="M30" s="11" t="n">
        <v>12.93</v>
      </c>
      <c r="N30" s="9"/>
    </row>
    <row r="31" customFormat="false" ht="11.25" hidden="false" customHeight="false" outlineLevel="0" collapsed="false">
      <c r="A31" s="9" t="n">
        <v>28</v>
      </c>
      <c r="B31" s="10" t="n">
        <v>46.76</v>
      </c>
      <c r="C31" s="11" t="n">
        <v>69.29</v>
      </c>
      <c r="D31" s="11" t="n">
        <v>48.67</v>
      </c>
      <c r="E31" s="11" t="n">
        <v>52.12</v>
      </c>
      <c r="F31" s="11" t="n">
        <v>37.49</v>
      </c>
      <c r="G31" s="11" t="n">
        <v>44.73</v>
      </c>
      <c r="H31" s="10" t="n">
        <v>54.33</v>
      </c>
      <c r="I31" s="11" t="n">
        <v>17.96</v>
      </c>
      <c r="J31" s="11" t="n">
        <v>45.45</v>
      </c>
      <c r="K31" s="11" t="n">
        <v>33.83</v>
      </c>
      <c r="L31" s="11" t="n">
        <v>25.39</v>
      </c>
      <c r="M31" s="11" t="n">
        <v>14.71</v>
      </c>
      <c r="N31" s="9"/>
    </row>
    <row r="32" customFormat="false" ht="11.25" hidden="false" customHeight="false" outlineLevel="0" collapsed="false">
      <c r="A32" s="9" t="n">
        <v>29</v>
      </c>
      <c r="B32" s="10" t="n">
        <v>49.99</v>
      </c>
      <c r="C32" s="11"/>
      <c r="D32" s="11" t="n">
        <v>41.34</v>
      </c>
      <c r="E32" s="11" t="n">
        <v>48.76</v>
      </c>
      <c r="F32" s="11" t="n">
        <v>39.87</v>
      </c>
      <c r="G32" s="11" t="n">
        <v>70.31</v>
      </c>
      <c r="H32" s="10" t="n">
        <v>87.36</v>
      </c>
      <c r="I32" s="11" t="n">
        <v>15.31</v>
      </c>
      <c r="J32" s="11" t="n">
        <v>63.02</v>
      </c>
      <c r="K32" s="11" t="n">
        <v>30.29</v>
      </c>
      <c r="L32" s="11" t="n">
        <v>20.26</v>
      </c>
      <c r="M32" s="11" t="n">
        <v>13.76</v>
      </c>
      <c r="N32" s="9"/>
    </row>
    <row r="33" customFormat="false" ht="11.25" hidden="false" customHeight="false" outlineLevel="0" collapsed="false">
      <c r="A33" s="9" t="n">
        <v>30</v>
      </c>
      <c r="B33" s="10" t="n">
        <v>44.07</v>
      </c>
      <c r="C33" s="11"/>
      <c r="D33" s="11" t="n">
        <v>37.68</v>
      </c>
      <c r="E33" s="11" t="n">
        <v>53.13</v>
      </c>
      <c r="F33" s="11" t="n">
        <v>23.96</v>
      </c>
      <c r="G33" s="11" t="n">
        <v>41.21</v>
      </c>
      <c r="H33" s="10" t="n">
        <v>38.53</v>
      </c>
      <c r="I33" s="11" t="n">
        <v>14.12</v>
      </c>
      <c r="J33" s="11" t="n">
        <v>44.58</v>
      </c>
      <c r="K33" s="11" t="n">
        <v>30.99</v>
      </c>
      <c r="L33" s="11" t="n">
        <v>18.41</v>
      </c>
      <c r="M33" s="11" t="n">
        <v>12.6</v>
      </c>
      <c r="N33" s="9"/>
    </row>
    <row r="34" customFormat="false" ht="11.25" hidden="false" customHeight="false" outlineLevel="0" collapsed="false">
      <c r="A34" s="9" t="n">
        <v>31</v>
      </c>
      <c r="B34" s="10" t="n">
        <v>43.8</v>
      </c>
      <c r="C34" s="11"/>
      <c r="D34" s="11" t="n">
        <v>35.18</v>
      </c>
      <c r="E34" s="11"/>
      <c r="F34" s="11" t="n">
        <v>22.92</v>
      </c>
      <c r="G34" s="11"/>
      <c r="H34" s="10" t="n">
        <v>30.41</v>
      </c>
      <c r="I34" s="11" t="n">
        <v>14.73</v>
      </c>
      <c r="J34" s="11"/>
      <c r="K34" s="11" t="n">
        <v>35.9</v>
      </c>
      <c r="L34" s="11"/>
      <c r="M34" s="11" t="n">
        <v>13.24</v>
      </c>
      <c r="N34" s="9"/>
    </row>
    <row r="35" customFormat="false" ht="11.25" hidden="false" customHeight="false" outlineLevel="0" collapsed="false">
      <c r="A35" s="9"/>
      <c r="B35" s="9"/>
      <c r="H35" s="9"/>
      <c r="N35" s="9"/>
    </row>
    <row r="36" customFormat="false" ht="11.25" hidden="false" customHeight="false" outlineLevel="0" collapsed="false">
      <c r="A36" s="13" t="s">
        <v>2</v>
      </c>
      <c r="B36" s="6" t="n">
        <f aca="false">SUM(B4:B34)</f>
        <v>1955.48</v>
      </c>
      <c r="C36" s="7" t="n">
        <f aca="false">SUM(C4:C34)</f>
        <v>1799.86</v>
      </c>
      <c r="D36" s="7" t="n">
        <f aca="false">SUM(D4:D34)</f>
        <v>1613.28</v>
      </c>
      <c r="E36" s="7" t="n">
        <f aca="false">SUM(E4:E34)</f>
        <v>1955.65</v>
      </c>
      <c r="F36" s="7" t="n">
        <f aca="false">SUM(F4:F34)</f>
        <v>2165.9</v>
      </c>
      <c r="G36" s="7" t="n">
        <f aca="false">SUM(G4:G34)</f>
        <v>972.29</v>
      </c>
      <c r="H36" s="6" t="n">
        <f aca="false">SUM(H4:H34)</f>
        <v>1103.13</v>
      </c>
      <c r="I36" s="7" t="n">
        <f aca="false">SUM(I4:I34)</f>
        <v>1182.4</v>
      </c>
      <c r="J36" s="7" t="n">
        <f aca="false">SUM(J4:J34)</f>
        <v>1252.01</v>
      </c>
      <c r="K36" s="7" t="n">
        <f aca="false">SUM(K4:K34)</f>
        <v>2304.02</v>
      </c>
      <c r="L36" s="7" t="n">
        <f aca="false">SUM(L4:L34)</f>
        <v>594.86</v>
      </c>
      <c r="M36" s="7" t="n">
        <f aca="false">SUM(M4:M34)</f>
        <v>466.06</v>
      </c>
      <c r="N36" s="9"/>
    </row>
    <row r="37" customFormat="false" ht="11.25" hidden="false" customHeight="false" outlineLevel="0" collapsed="false">
      <c r="A37" s="14" t="s">
        <v>3</v>
      </c>
      <c r="B37" s="10" t="n">
        <f aca="false">AVERAGE(B4:B34)</f>
        <v>63.08</v>
      </c>
      <c r="C37" s="11" t="n">
        <f aca="false">AVERAGE(C4:C34)</f>
        <v>64.2807142857143</v>
      </c>
      <c r="D37" s="11" t="n">
        <f aca="false">AVERAGE(D4:D34)</f>
        <v>52.0412903225806</v>
      </c>
      <c r="E37" s="11" t="n">
        <f aca="false">AVERAGE(E4:E34)</f>
        <v>65.1883333333333</v>
      </c>
      <c r="F37" s="11" t="n">
        <f aca="false">AVERAGE(F4:F34)</f>
        <v>69.8677419354839</v>
      </c>
      <c r="G37" s="11" t="n">
        <f aca="false">AVERAGE(G4:G34)</f>
        <v>32.4096666666667</v>
      </c>
      <c r="H37" s="10" t="n">
        <f aca="false">AVERAGE(H4:H34)</f>
        <v>35.5848387096774</v>
      </c>
      <c r="I37" s="11" t="n">
        <f aca="false">AVERAGE(I4:I34)</f>
        <v>38.141935483871</v>
      </c>
      <c r="J37" s="11" t="n">
        <f aca="false">AVERAGE(J4:J34)</f>
        <v>41.7336666666667</v>
      </c>
      <c r="K37" s="11" t="n">
        <f aca="false">AVERAGE(K4:K34)</f>
        <v>74.3232258064516</v>
      </c>
      <c r="L37" s="11" t="n">
        <f aca="false">AVERAGE(L4:L34)</f>
        <v>19.8286666666667</v>
      </c>
      <c r="M37" s="11" t="n">
        <f aca="false">AVERAGE(M4:M34)</f>
        <v>15.0341935483871</v>
      </c>
      <c r="N37" s="9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11" t="n">
        <f aca="false">(SUM(H36:M36)+SUM(B36:G36))/365</f>
        <v>47.5751780821918</v>
      </c>
    </row>
    <row r="40" customFormat="false" ht="11.25" hidden="false" customHeight="false" outlineLevel="0" collapsed="false">
      <c r="B40" s="6" t="n">
        <v>28.13</v>
      </c>
      <c r="C40" s="15" t="n">
        <v>782.59</v>
      </c>
    </row>
    <row r="41" customFormat="false" ht="11.25" hidden="false" customHeight="false" outlineLevel="0" collapsed="false">
      <c r="B41" s="10" t="n">
        <v>23.39</v>
      </c>
      <c r="C41" s="16" t="n">
        <v>337.33</v>
      </c>
      <c r="K41" s="17" t="s">
        <v>5</v>
      </c>
      <c r="L41" s="47"/>
    </row>
    <row r="42" customFormat="false" ht="11.25" hidden="false" customHeight="false" outlineLevel="0" collapsed="false">
      <c r="B42" s="10" t="n">
        <v>20.79</v>
      </c>
      <c r="C42" s="16" t="n">
        <v>297.76</v>
      </c>
      <c r="K42" s="19" t="s">
        <v>6</v>
      </c>
      <c r="L42" s="48"/>
    </row>
    <row r="43" customFormat="false" ht="11.25" hidden="false" customHeight="false" outlineLevel="0" collapsed="false">
      <c r="B43" s="10" t="n">
        <v>25.09</v>
      </c>
      <c r="C43" s="16" t="n">
        <v>198.78</v>
      </c>
      <c r="K43" s="21" t="s">
        <v>7</v>
      </c>
      <c r="L43" s="47"/>
    </row>
    <row r="44" customFormat="false" ht="11.25" hidden="false" customHeight="false" outlineLevel="0" collapsed="false">
      <c r="B44" s="10" t="n">
        <v>26.46</v>
      </c>
      <c r="C44" s="16" t="n">
        <v>192.08</v>
      </c>
      <c r="K44" s="23" t="s">
        <v>8</v>
      </c>
      <c r="L44" s="22"/>
    </row>
    <row r="45" customFormat="false" ht="11.25" hidden="false" customHeight="false" outlineLevel="0" collapsed="false">
      <c r="B45" s="10" t="n">
        <v>29.37</v>
      </c>
      <c r="C45" s="16" t="n">
        <v>187.49</v>
      </c>
    </row>
    <row r="46" customFormat="false" ht="11.25" hidden="false" customHeight="false" outlineLevel="0" collapsed="false">
      <c r="B46" s="10" t="n">
        <v>30.93</v>
      </c>
      <c r="C46" s="16" t="n">
        <v>182.71</v>
      </c>
    </row>
    <row r="47" customFormat="false" ht="11.25" hidden="false" customHeight="false" outlineLevel="0" collapsed="false">
      <c r="B47" s="10" t="n">
        <v>41.54</v>
      </c>
      <c r="C47" s="10" t="n">
        <v>178.09</v>
      </c>
    </row>
    <row r="48" customFormat="false" ht="11.25" hidden="false" customHeight="false" outlineLevel="0" collapsed="false">
      <c r="B48" s="10" t="n">
        <v>78.59</v>
      </c>
      <c r="C48" s="10" t="n">
        <v>151.57</v>
      </c>
    </row>
    <row r="49" customFormat="false" ht="11.25" hidden="false" customHeight="false" outlineLevel="0" collapsed="false">
      <c r="B49" s="10" t="n">
        <v>56.57</v>
      </c>
      <c r="C49" s="10" t="n">
        <v>140.96</v>
      </c>
    </row>
    <row r="50" customFormat="false" ht="11.25" hidden="false" customHeight="false" outlineLevel="0" collapsed="false">
      <c r="B50" s="10" t="n">
        <v>44.97</v>
      </c>
      <c r="C50" s="16" t="n">
        <v>136.18</v>
      </c>
    </row>
    <row r="51" customFormat="false" ht="11.25" hidden="false" customHeight="false" outlineLevel="0" collapsed="false">
      <c r="B51" s="10" t="n">
        <v>59.16</v>
      </c>
      <c r="C51" s="10" t="n">
        <v>128.13</v>
      </c>
    </row>
    <row r="52" customFormat="false" ht="11.25" hidden="false" customHeight="false" outlineLevel="0" collapsed="false">
      <c r="B52" s="10" t="n">
        <v>75.3</v>
      </c>
      <c r="C52" s="16" t="n">
        <v>123.51</v>
      </c>
    </row>
    <row r="53" customFormat="false" ht="11.25" hidden="false" customHeight="false" outlineLevel="0" collapsed="false">
      <c r="B53" s="10" t="n">
        <v>57.5</v>
      </c>
      <c r="C53" s="16" t="n">
        <v>123.43</v>
      </c>
    </row>
    <row r="54" customFormat="false" ht="11.25" hidden="false" customHeight="false" outlineLevel="0" collapsed="false">
      <c r="B54" s="10" t="n">
        <v>140.96</v>
      </c>
      <c r="C54" s="16" t="n">
        <v>115.03</v>
      </c>
    </row>
    <row r="55" customFormat="false" ht="11.25" hidden="false" customHeight="false" outlineLevel="0" collapsed="false">
      <c r="B55" s="10" t="n">
        <v>178.09</v>
      </c>
      <c r="C55" s="16" t="n">
        <v>109.24</v>
      </c>
    </row>
    <row r="56" customFormat="false" ht="11.25" hidden="false" customHeight="false" outlineLevel="0" collapsed="false">
      <c r="B56" s="10" t="n">
        <v>107.05</v>
      </c>
      <c r="C56" s="16" t="n">
        <v>108.59</v>
      </c>
    </row>
    <row r="57" customFormat="false" ht="11.25" hidden="false" customHeight="false" outlineLevel="0" collapsed="false">
      <c r="B57" s="10" t="n">
        <v>151.57</v>
      </c>
      <c r="C57" s="10" t="n">
        <v>107.05</v>
      </c>
    </row>
    <row r="58" customFormat="false" ht="11.25" hidden="false" customHeight="false" outlineLevel="0" collapsed="false">
      <c r="B58" s="10" t="n">
        <v>128.13</v>
      </c>
      <c r="C58" s="16" t="n">
        <v>106.15</v>
      </c>
    </row>
    <row r="59" customFormat="false" ht="11.25" hidden="false" customHeight="false" outlineLevel="0" collapsed="false">
      <c r="B59" s="10" t="n">
        <v>86.05</v>
      </c>
      <c r="C59" s="16" t="n">
        <v>101.09</v>
      </c>
    </row>
    <row r="60" customFormat="false" ht="11.25" hidden="false" customHeight="false" outlineLevel="0" collapsed="false">
      <c r="B60" s="10" t="n">
        <v>68.83</v>
      </c>
      <c r="C60" s="10" t="n">
        <v>100.93</v>
      </c>
    </row>
    <row r="61" customFormat="false" ht="11.25" hidden="false" customHeight="false" outlineLevel="0" collapsed="false">
      <c r="B61" s="10" t="n">
        <v>59.5</v>
      </c>
      <c r="C61" s="16" t="n">
        <v>100.93</v>
      </c>
    </row>
    <row r="62" customFormat="false" ht="11.25" hidden="false" customHeight="false" outlineLevel="0" collapsed="false">
      <c r="B62" s="10" t="n">
        <v>55.74</v>
      </c>
      <c r="C62" s="16" t="n">
        <v>100.41</v>
      </c>
    </row>
    <row r="63" customFormat="false" ht="11.25" hidden="false" customHeight="false" outlineLevel="0" collapsed="false">
      <c r="B63" s="10" t="n">
        <v>53.45</v>
      </c>
      <c r="C63" s="16" t="n">
        <v>98.72</v>
      </c>
    </row>
    <row r="64" customFormat="false" ht="11.25" hidden="false" customHeight="false" outlineLevel="0" collapsed="false">
      <c r="B64" s="10" t="n">
        <v>50.48</v>
      </c>
      <c r="C64" s="16" t="n">
        <v>96.46</v>
      </c>
    </row>
    <row r="65" customFormat="false" ht="11.25" hidden="false" customHeight="false" outlineLevel="0" collapsed="false">
      <c r="B65" s="10" t="n">
        <v>46.73</v>
      </c>
      <c r="C65" s="10" t="n">
        <v>94.98</v>
      </c>
    </row>
    <row r="66" customFormat="false" ht="11.25" hidden="false" customHeight="false" outlineLevel="0" collapsed="false">
      <c r="B66" s="10" t="n">
        <v>46.49</v>
      </c>
      <c r="C66" s="10" t="n">
        <v>94.87</v>
      </c>
    </row>
    <row r="67" customFormat="false" ht="11.25" hidden="false" customHeight="false" outlineLevel="0" collapsed="false">
      <c r="B67" s="10" t="n">
        <v>46.76</v>
      </c>
      <c r="C67" s="16" t="n">
        <v>94.28</v>
      </c>
    </row>
    <row r="68" customFormat="false" ht="11.25" hidden="false" customHeight="false" outlineLevel="0" collapsed="false">
      <c r="B68" s="10" t="n">
        <v>49.99</v>
      </c>
      <c r="C68" s="16" t="n">
        <v>94.24</v>
      </c>
    </row>
    <row r="69" customFormat="false" ht="11.25" hidden="false" customHeight="false" outlineLevel="0" collapsed="false">
      <c r="B69" s="10" t="n">
        <v>44.07</v>
      </c>
      <c r="C69" s="16" t="n">
        <v>92.16</v>
      </c>
    </row>
    <row r="70" customFormat="false" ht="11.25" hidden="false" customHeight="false" outlineLevel="0" collapsed="false">
      <c r="B70" s="10" t="n">
        <v>43.8</v>
      </c>
      <c r="C70" s="10" t="n">
        <v>87.36</v>
      </c>
    </row>
    <row r="71" customFormat="false" ht="11.25" hidden="false" customHeight="false" outlineLevel="0" collapsed="false">
      <c r="B71" s="7" t="n">
        <v>45.56</v>
      </c>
      <c r="C71" s="42" t="n">
        <v>86.34</v>
      </c>
    </row>
    <row r="72" customFormat="false" ht="11.25" hidden="false" customHeight="false" outlineLevel="0" collapsed="false">
      <c r="B72" s="11" t="n">
        <v>42.98</v>
      </c>
      <c r="C72" s="43" t="n">
        <v>86.05</v>
      </c>
    </row>
    <row r="73" customFormat="false" ht="11.25" hidden="false" customHeight="false" outlineLevel="0" collapsed="false">
      <c r="B73" s="11" t="n">
        <v>42.83</v>
      </c>
      <c r="C73" s="11" t="n">
        <v>84.81</v>
      </c>
    </row>
    <row r="74" customFormat="false" ht="11.25" hidden="false" customHeight="false" outlineLevel="0" collapsed="false">
      <c r="B74" s="11" t="n">
        <v>52.93</v>
      </c>
      <c r="C74" s="11" t="n">
        <v>84.61</v>
      </c>
    </row>
    <row r="75" customFormat="false" ht="11.25" hidden="false" customHeight="false" outlineLevel="0" collapsed="false">
      <c r="B75" s="11" t="n">
        <v>48.18</v>
      </c>
      <c r="C75" s="11" t="n">
        <v>84.13</v>
      </c>
    </row>
    <row r="76" customFormat="false" ht="11.25" hidden="false" customHeight="false" outlineLevel="0" collapsed="false">
      <c r="B76" s="11" t="n">
        <v>41.32</v>
      </c>
      <c r="C76" s="11" t="n">
        <v>83.81</v>
      </c>
    </row>
    <row r="77" customFormat="false" ht="11.25" hidden="false" customHeight="false" outlineLevel="0" collapsed="false">
      <c r="B77" s="11" t="n">
        <v>40.83</v>
      </c>
      <c r="C77" s="11" t="n">
        <v>83.06</v>
      </c>
    </row>
    <row r="78" customFormat="false" ht="11.25" hidden="false" customHeight="false" outlineLevel="0" collapsed="false">
      <c r="B78" s="11" t="n">
        <v>42.31</v>
      </c>
      <c r="C78" s="11" t="n">
        <v>82.62</v>
      </c>
    </row>
    <row r="79" customFormat="false" ht="11.25" hidden="false" customHeight="false" outlineLevel="0" collapsed="false">
      <c r="B79" s="11" t="n">
        <v>38.98</v>
      </c>
      <c r="C79" s="11" t="n">
        <v>82.24</v>
      </c>
    </row>
    <row r="80" customFormat="false" ht="11.25" hidden="false" customHeight="false" outlineLevel="0" collapsed="false">
      <c r="B80" s="11" t="n">
        <v>50.66</v>
      </c>
      <c r="C80" s="11" t="n">
        <v>80.71</v>
      </c>
    </row>
    <row r="81" customFormat="false" ht="11.25" hidden="false" customHeight="false" outlineLevel="0" collapsed="false">
      <c r="B81" s="11" t="n">
        <v>46.5</v>
      </c>
      <c r="C81" s="11" t="n">
        <v>79.02</v>
      </c>
    </row>
    <row r="82" customFormat="false" ht="11.25" hidden="false" customHeight="false" outlineLevel="0" collapsed="false">
      <c r="B82" s="11" t="n">
        <v>53.49</v>
      </c>
      <c r="C82" s="11" t="n">
        <v>78.71</v>
      </c>
    </row>
    <row r="83" customFormat="false" ht="11.25" hidden="false" customHeight="false" outlineLevel="0" collapsed="false">
      <c r="B83" s="11" t="n">
        <v>83.06</v>
      </c>
      <c r="C83" s="43" t="n">
        <v>78.59</v>
      </c>
    </row>
    <row r="84" customFormat="false" ht="11.25" hidden="false" customHeight="false" outlineLevel="0" collapsed="false">
      <c r="B84" s="11" t="n">
        <v>92.16</v>
      </c>
      <c r="C84" s="11" t="n">
        <v>77.82</v>
      </c>
    </row>
    <row r="85" customFormat="false" ht="11.25" hidden="false" customHeight="false" outlineLevel="0" collapsed="false">
      <c r="B85" s="11" t="n">
        <v>106.15</v>
      </c>
      <c r="C85" s="11" t="n">
        <v>77.72</v>
      </c>
    </row>
    <row r="86" customFormat="false" ht="11.25" hidden="false" customHeight="false" outlineLevel="0" collapsed="false">
      <c r="B86" s="11" t="n">
        <v>77.01</v>
      </c>
      <c r="C86" s="11" t="n">
        <v>77.01</v>
      </c>
    </row>
    <row r="87" customFormat="false" ht="11.25" hidden="false" customHeight="false" outlineLevel="0" collapsed="false">
      <c r="B87" s="11" t="n">
        <v>62.9</v>
      </c>
      <c r="C87" s="11" t="n">
        <v>76.62</v>
      </c>
    </row>
    <row r="88" customFormat="false" ht="11.25" hidden="false" customHeight="false" outlineLevel="0" collapsed="false">
      <c r="B88" s="11" t="n">
        <v>55.92</v>
      </c>
      <c r="C88" s="11" t="n">
        <v>76.53</v>
      </c>
    </row>
    <row r="89" customFormat="false" ht="11.25" hidden="false" customHeight="false" outlineLevel="0" collapsed="false">
      <c r="B89" s="11" t="n">
        <v>50.41</v>
      </c>
      <c r="C89" s="43" t="n">
        <v>75.3</v>
      </c>
    </row>
    <row r="90" customFormat="false" ht="11.25" hidden="false" customHeight="false" outlineLevel="0" collapsed="false">
      <c r="B90" s="11" t="n">
        <v>62.06</v>
      </c>
      <c r="C90" s="11" t="n">
        <v>71.44</v>
      </c>
    </row>
    <row r="91" customFormat="false" ht="11.25" hidden="false" customHeight="false" outlineLevel="0" collapsed="false">
      <c r="B91" s="11" t="n">
        <v>94.28</v>
      </c>
      <c r="C91" s="11" t="n">
        <v>70.79</v>
      </c>
    </row>
    <row r="92" customFormat="false" ht="11.25" hidden="false" customHeight="false" outlineLevel="0" collapsed="false">
      <c r="B92" s="11" t="n">
        <v>77.82</v>
      </c>
      <c r="C92" s="11" t="n">
        <v>70.39</v>
      </c>
    </row>
    <row r="93" customFormat="false" ht="11.25" hidden="false" customHeight="false" outlineLevel="0" collapsed="false">
      <c r="B93" s="11" t="n">
        <v>60.8</v>
      </c>
      <c r="C93" s="11" t="n">
        <v>70.31</v>
      </c>
    </row>
    <row r="94" customFormat="false" ht="11.25" hidden="false" customHeight="false" outlineLevel="0" collapsed="false">
      <c r="B94" s="11" t="n">
        <v>70.39</v>
      </c>
      <c r="C94" s="43" t="n">
        <v>70.02</v>
      </c>
    </row>
    <row r="95" customFormat="false" ht="11.25" hidden="false" customHeight="false" outlineLevel="0" collapsed="false">
      <c r="B95" s="11" t="n">
        <v>101.09</v>
      </c>
      <c r="C95" s="11" t="n">
        <v>69.91</v>
      </c>
    </row>
    <row r="96" customFormat="false" ht="11.25" hidden="false" customHeight="false" outlineLevel="0" collapsed="false">
      <c r="B96" s="11" t="n">
        <v>109.24</v>
      </c>
      <c r="C96" s="11" t="n">
        <v>69.69</v>
      </c>
    </row>
    <row r="97" customFormat="false" ht="11.25" hidden="false" customHeight="false" outlineLevel="0" collapsed="false">
      <c r="B97" s="11" t="n">
        <v>80.71</v>
      </c>
      <c r="C97" s="11" t="n">
        <v>69.29</v>
      </c>
    </row>
    <row r="98" customFormat="false" ht="11.25" hidden="false" customHeight="false" outlineLevel="0" collapsed="false">
      <c r="B98" s="11" t="n">
        <v>69.29</v>
      </c>
      <c r="C98" s="43" t="n">
        <v>68.83</v>
      </c>
    </row>
    <row r="99" customFormat="false" ht="11.25" hidden="false" customHeight="false" outlineLevel="0" collapsed="false">
      <c r="B99" s="7" t="n">
        <v>94.87</v>
      </c>
      <c r="C99" s="42" t="n">
        <v>67.55</v>
      </c>
    </row>
    <row r="100" customFormat="false" ht="11.25" hidden="false" customHeight="false" outlineLevel="0" collapsed="false">
      <c r="B100" s="11" t="n">
        <v>82.62</v>
      </c>
      <c r="C100" s="11" t="n">
        <v>67.03</v>
      </c>
    </row>
    <row r="101" customFormat="false" ht="11.25" hidden="false" customHeight="false" outlineLevel="0" collapsed="false">
      <c r="B101" s="11" t="n">
        <v>65.05</v>
      </c>
      <c r="C101" s="11" t="n">
        <v>65.88</v>
      </c>
    </row>
    <row r="102" customFormat="false" ht="11.25" hidden="false" customHeight="false" outlineLevel="0" collapsed="false">
      <c r="B102" s="11" t="n">
        <v>54.3</v>
      </c>
      <c r="C102" s="11" t="n">
        <v>65.05</v>
      </c>
    </row>
    <row r="103" customFormat="false" ht="11.25" hidden="false" customHeight="false" outlineLevel="0" collapsed="false">
      <c r="B103" s="11" t="n">
        <v>51.08</v>
      </c>
      <c r="C103" s="11" t="n">
        <v>64.55</v>
      </c>
    </row>
    <row r="104" customFormat="false" ht="11.25" hidden="false" customHeight="false" outlineLevel="0" collapsed="false">
      <c r="B104" s="11" t="n">
        <v>47.07</v>
      </c>
      <c r="C104" s="11" t="n">
        <v>64.46</v>
      </c>
    </row>
    <row r="105" customFormat="false" ht="11.25" hidden="false" customHeight="false" outlineLevel="0" collapsed="false">
      <c r="B105" s="11" t="n">
        <v>49.67</v>
      </c>
      <c r="C105" s="11" t="n">
        <v>63.02</v>
      </c>
    </row>
    <row r="106" customFormat="false" ht="11.25" hidden="false" customHeight="false" outlineLevel="0" collapsed="false">
      <c r="B106" s="11" t="n">
        <v>46.19</v>
      </c>
      <c r="C106" s="11" t="n">
        <v>62.94</v>
      </c>
    </row>
    <row r="107" customFormat="false" ht="11.25" hidden="false" customHeight="false" outlineLevel="0" collapsed="false">
      <c r="B107" s="11" t="n">
        <v>44.95</v>
      </c>
      <c r="C107" s="11" t="n">
        <v>62.9</v>
      </c>
    </row>
    <row r="108" customFormat="false" ht="11.25" hidden="false" customHeight="false" outlineLevel="0" collapsed="false">
      <c r="B108" s="11" t="n">
        <v>43.95</v>
      </c>
      <c r="C108" s="11" t="n">
        <v>62.06</v>
      </c>
    </row>
    <row r="109" customFormat="false" ht="11.25" hidden="false" customHeight="false" outlineLevel="0" collapsed="false">
      <c r="B109" s="11" t="n">
        <v>44.73</v>
      </c>
      <c r="C109" s="11" t="n">
        <v>61.84</v>
      </c>
    </row>
    <row r="110" customFormat="false" ht="11.25" hidden="false" customHeight="false" outlineLevel="0" collapsed="false">
      <c r="B110" s="11" t="n">
        <v>51.71</v>
      </c>
      <c r="C110" s="11" t="n">
        <v>61.84</v>
      </c>
    </row>
    <row r="111" customFormat="false" ht="11.25" hidden="false" customHeight="false" outlineLevel="0" collapsed="false">
      <c r="B111" s="11" t="n">
        <v>48.31</v>
      </c>
      <c r="C111" s="43" t="n">
        <v>61.46</v>
      </c>
    </row>
    <row r="112" customFormat="false" ht="11.25" hidden="false" customHeight="false" outlineLevel="0" collapsed="false">
      <c r="B112" s="11" t="n">
        <v>42.19</v>
      </c>
      <c r="C112" s="11" t="n">
        <v>60.92</v>
      </c>
    </row>
    <row r="113" customFormat="false" ht="11.25" hidden="false" customHeight="false" outlineLevel="0" collapsed="false">
      <c r="B113" s="11" t="n">
        <v>60.92</v>
      </c>
      <c r="C113" s="11" t="n">
        <v>60.8</v>
      </c>
    </row>
    <row r="114" customFormat="false" ht="11.25" hidden="false" customHeight="false" outlineLevel="0" collapsed="false">
      <c r="B114" s="11" t="n">
        <v>48.72</v>
      </c>
      <c r="C114" s="43" t="n">
        <v>59.5</v>
      </c>
    </row>
    <row r="115" customFormat="false" ht="11.25" hidden="false" customHeight="false" outlineLevel="0" collapsed="false">
      <c r="B115" s="11" t="n">
        <v>44.88</v>
      </c>
      <c r="C115" s="43" t="n">
        <v>59.16</v>
      </c>
    </row>
    <row r="116" customFormat="false" ht="11.25" hidden="false" customHeight="false" outlineLevel="0" collapsed="false">
      <c r="B116" s="11" t="n">
        <v>41.11</v>
      </c>
      <c r="C116" s="11" t="n">
        <v>58.94</v>
      </c>
    </row>
    <row r="117" customFormat="false" ht="11.25" hidden="false" customHeight="false" outlineLevel="0" collapsed="false">
      <c r="B117" s="11" t="n">
        <v>36.91</v>
      </c>
      <c r="C117" s="11" t="n">
        <v>58.5</v>
      </c>
    </row>
    <row r="118" customFormat="false" ht="11.25" hidden="false" customHeight="false" outlineLevel="0" collapsed="false">
      <c r="B118" s="11" t="n">
        <v>94.24</v>
      </c>
      <c r="C118" s="11" t="n">
        <v>57.75</v>
      </c>
    </row>
    <row r="119" customFormat="false" ht="11.25" hidden="false" customHeight="false" outlineLevel="0" collapsed="false">
      <c r="B119" s="11" t="n">
        <v>79.02</v>
      </c>
      <c r="C119" s="43" t="n">
        <v>57.5</v>
      </c>
    </row>
    <row r="120" customFormat="false" ht="11.25" hidden="false" customHeight="false" outlineLevel="0" collapsed="false">
      <c r="B120" s="11" t="n">
        <v>56.04</v>
      </c>
      <c r="C120" s="43" t="n">
        <v>57.29</v>
      </c>
    </row>
    <row r="121" customFormat="false" ht="11.25" hidden="false" customHeight="false" outlineLevel="0" collapsed="false">
      <c r="B121" s="11" t="n">
        <v>47.15</v>
      </c>
      <c r="C121" s="11" t="n">
        <v>56.92</v>
      </c>
    </row>
    <row r="122" customFormat="false" ht="11.25" hidden="false" customHeight="false" outlineLevel="0" collapsed="false">
      <c r="B122" s="11" t="n">
        <v>45.33</v>
      </c>
      <c r="C122" s="43" t="n">
        <v>56.57</v>
      </c>
    </row>
    <row r="123" customFormat="false" ht="11.25" hidden="false" customHeight="false" outlineLevel="0" collapsed="false">
      <c r="B123" s="11" t="n">
        <v>41.51</v>
      </c>
      <c r="C123" s="11" t="n">
        <v>56.56</v>
      </c>
    </row>
    <row r="124" customFormat="false" ht="11.25" hidden="false" customHeight="false" outlineLevel="0" collapsed="false">
      <c r="B124" s="11" t="n">
        <v>39.52</v>
      </c>
      <c r="C124" s="11" t="n">
        <v>56.22</v>
      </c>
    </row>
    <row r="125" customFormat="false" ht="11.25" hidden="false" customHeight="false" outlineLevel="0" collapsed="false">
      <c r="B125" s="11" t="n">
        <v>48.37</v>
      </c>
      <c r="C125" s="11" t="n">
        <v>56.04</v>
      </c>
    </row>
    <row r="126" customFormat="false" ht="11.25" hidden="false" customHeight="false" outlineLevel="0" collapsed="false">
      <c r="B126" s="11" t="n">
        <v>48.67</v>
      </c>
      <c r="C126" s="11" t="n">
        <v>56.01</v>
      </c>
    </row>
    <row r="127" customFormat="false" ht="11.25" hidden="false" customHeight="false" outlineLevel="0" collapsed="false">
      <c r="B127" s="11" t="n">
        <v>41.34</v>
      </c>
      <c r="C127" s="11" t="n">
        <v>55.92</v>
      </c>
    </row>
    <row r="128" customFormat="false" ht="11.25" hidden="false" customHeight="false" outlineLevel="0" collapsed="false">
      <c r="B128" s="11" t="n">
        <v>37.68</v>
      </c>
      <c r="C128" s="43" t="n">
        <v>55.74</v>
      </c>
    </row>
    <row r="129" customFormat="false" ht="11.25" hidden="false" customHeight="false" outlineLevel="0" collapsed="false">
      <c r="B129" s="11" t="n">
        <v>35.18</v>
      </c>
      <c r="C129" s="11" t="n">
        <v>55.54</v>
      </c>
    </row>
    <row r="130" customFormat="false" ht="11.25" hidden="false" customHeight="false" outlineLevel="0" collapsed="false">
      <c r="B130" s="7" t="n">
        <v>61.46</v>
      </c>
      <c r="C130" s="42" t="n">
        <v>55.18</v>
      </c>
    </row>
    <row r="131" customFormat="false" ht="11.25" hidden="false" customHeight="false" outlineLevel="0" collapsed="false">
      <c r="B131" s="11" t="n">
        <v>337.33</v>
      </c>
      <c r="C131" s="43" t="n">
        <v>54.65</v>
      </c>
    </row>
    <row r="132" customFormat="false" ht="11.25" hidden="false" customHeight="false" outlineLevel="0" collapsed="false">
      <c r="B132" s="11" t="n">
        <v>136.18</v>
      </c>
      <c r="C132" s="43" t="n">
        <v>54.33</v>
      </c>
    </row>
    <row r="133" customFormat="false" ht="11.25" hidden="false" customHeight="false" outlineLevel="0" collapsed="false">
      <c r="B133" s="11" t="n">
        <v>83.81</v>
      </c>
      <c r="C133" s="11" t="n">
        <v>54.3</v>
      </c>
    </row>
    <row r="134" customFormat="false" ht="11.25" hidden="false" customHeight="false" outlineLevel="0" collapsed="false">
      <c r="B134" s="11" t="n">
        <v>61.84</v>
      </c>
      <c r="C134" s="11" t="n">
        <v>54.01</v>
      </c>
    </row>
    <row r="135" customFormat="false" ht="11.25" hidden="false" customHeight="false" outlineLevel="0" collapsed="false">
      <c r="B135" s="11" t="n">
        <v>65.88</v>
      </c>
      <c r="C135" s="47" t="n">
        <v>53.61</v>
      </c>
    </row>
    <row r="136" customFormat="false" ht="11.25" hidden="false" customHeight="false" outlineLevel="0" collapsed="false">
      <c r="B136" s="11" t="n">
        <v>56.92</v>
      </c>
      <c r="C136" s="11" t="n">
        <v>53.49</v>
      </c>
    </row>
    <row r="137" customFormat="false" ht="11.25" hidden="false" customHeight="false" outlineLevel="0" collapsed="false">
      <c r="B137" s="11" t="n">
        <v>49.45</v>
      </c>
      <c r="C137" s="43" t="n">
        <v>53.45</v>
      </c>
    </row>
    <row r="138" customFormat="false" ht="11.25" hidden="false" customHeight="false" outlineLevel="0" collapsed="false">
      <c r="B138" s="11" t="n">
        <v>51.15</v>
      </c>
      <c r="C138" s="11" t="n">
        <v>53.13</v>
      </c>
    </row>
    <row r="139" customFormat="false" ht="11.25" hidden="false" customHeight="false" outlineLevel="0" collapsed="false">
      <c r="B139" s="11" t="n">
        <v>47.42</v>
      </c>
      <c r="C139" s="11" t="n">
        <v>52.93</v>
      </c>
    </row>
    <row r="140" customFormat="false" ht="11.25" hidden="false" customHeight="false" outlineLevel="0" collapsed="false">
      <c r="B140" s="11" t="n">
        <v>42.6</v>
      </c>
      <c r="C140" s="11" t="n">
        <v>52.73</v>
      </c>
    </row>
    <row r="141" customFormat="false" ht="11.25" hidden="false" customHeight="false" outlineLevel="0" collapsed="false">
      <c r="B141" s="11" t="n">
        <v>38.73</v>
      </c>
      <c r="C141" s="11" t="n">
        <v>52.12</v>
      </c>
    </row>
    <row r="142" customFormat="false" ht="11.25" hidden="false" customHeight="false" outlineLevel="0" collapsed="false">
      <c r="B142" s="11" t="n">
        <v>43.43</v>
      </c>
      <c r="C142" s="11" t="n">
        <v>51.91</v>
      </c>
    </row>
    <row r="143" customFormat="false" ht="11.25" hidden="false" customHeight="false" outlineLevel="0" collapsed="false">
      <c r="B143" s="11" t="n">
        <v>50.03</v>
      </c>
      <c r="C143" s="11" t="n">
        <v>51.74</v>
      </c>
    </row>
    <row r="144" customFormat="false" ht="11.25" hidden="false" customHeight="false" outlineLevel="0" collapsed="false">
      <c r="B144" s="11" t="n">
        <v>43.46</v>
      </c>
      <c r="C144" s="11" t="n">
        <v>51.73</v>
      </c>
    </row>
    <row r="145" customFormat="false" ht="11.25" hidden="false" customHeight="false" outlineLevel="0" collapsed="false">
      <c r="B145" s="11" t="n">
        <v>43.12</v>
      </c>
      <c r="C145" s="11" t="n">
        <v>51.71</v>
      </c>
    </row>
    <row r="146" customFormat="false" ht="11.25" hidden="false" customHeight="false" outlineLevel="0" collapsed="false">
      <c r="B146" s="11" t="n">
        <v>40.39</v>
      </c>
      <c r="C146" s="11" t="n">
        <v>51.15</v>
      </c>
    </row>
    <row r="147" customFormat="false" ht="11.25" hidden="false" customHeight="false" outlineLevel="0" collapsed="false">
      <c r="B147" s="11" t="n">
        <v>55.54</v>
      </c>
      <c r="C147" s="11" t="n">
        <v>51.08</v>
      </c>
    </row>
    <row r="148" customFormat="false" ht="11.25" hidden="false" customHeight="false" outlineLevel="0" collapsed="false">
      <c r="B148" s="11" t="n">
        <v>64.55</v>
      </c>
      <c r="C148" s="11" t="n">
        <v>50.97</v>
      </c>
    </row>
    <row r="149" customFormat="false" ht="11.25" hidden="false" customHeight="false" outlineLevel="0" collapsed="false">
      <c r="B149" s="11" t="n">
        <v>50.97</v>
      </c>
      <c r="C149" s="11" t="n">
        <v>50.95</v>
      </c>
    </row>
    <row r="150" customFormat="false" ht="11.25" hidden="false" customHeight="false" outlineLevel="0" collapsed="false">
      <c r="B150" s="11" t="n">
        <v>50.83</v>
      </c>
      <c r="C150" s="11" t="n">
        <v>50.83</v>
      </c>
    </row>
    <row r="151" customFormat="false" ht="11.25" hidden="false" customHeight="false" outlineLevel="0" collapsed="false">
      <c r="B151" s="11" t="n">
        <v>43.55</v>
      </c>
      <c r="C151" s="11" t="n">
        <v>50.82</v>
      </c>
    </row>
    <row r="152" customFormat="false" ht="11.25" hidden="false" customHeight="false" outlineLevel="0" collapsed="false">
      <c r="B152" s="11" t="n">
        <v>37.64</v>
      </c>
      <c r="C152" s="11" t="n">
        <v>50.66</v>
      </c>
    </row>
    <row r="153" customFormat="false" ht="11.25" hidden="false" customHeight="false" outlineLevel="0" collapsed="false">
      <c r="B153" s="11" t="n">
        <v>52.73</v>
      </c>
      <c r="C153" s="43" t="n">
        <v>50.48</v>
      </c>
    </row>
    <row r="154" customFormat="false" ht="11.25" hidden="false" customHeight="false" outlineLevel="0" collapsed="false">
      <c r="B154" s="11" t="n">
        <v>82.24</v>
      </c>
      <c r="C154" s="11" t="n">
        <v>50.41</v>
      </c>
    </row>
    <row r="155" customFormat="false" ht="11.25" hidden="false" customHeight="false" outlineLevel="0" collapsed="false">
      <c r="B155" s="11" t="n">
        <v>61.84</v>
      </c>
      <c r="C155" s="11" t="n">
        <v>50.34</v>
      </c>
    </row>
    <row r="156" customFormat="false" ht="11.25" hidden="false" customHeight="false" outlineLevel="0" collapsed="false">
      <c r="B156" s="11" t="n">
        <v>48.55</v>
      </c>
      <c r="C156" s="11" t="n">
        <v>50.03</v>
      </c>
    </row>
    <row r="157" customFormat="false" ht="11.25" hidden="false" customHeight="false" outlineLevel="0" collapsed="false">
      <c r="B157" s="11" t="n">
        <v>52.12</v>
      </c>
      <c r="C157" s="43" t="n">
        <v>49.99</v>
      </c>
    </row>
    <row r="158" customFormat="false" ht="11.25" hidden="false" customHeight="false" outlineLevel="0" collapsed="false">
      <c r="B158" s="11" t="n">
        <v>48.76</v>
      </c>
      <c r="C158" s="11" t="n">
        <v>49.67</v>
      </c>
    </row>
    <row r="159" customFormat="false" ht="11.25" hidden="false" customHeight="false" outlineLevel="0" collapsed="false">
      <c r="B159" s="11" t="n">
        <v>53.13</v>
      </c>
      <c r="C159" s="11" t="n">
        <v>49.45</v>
      </c>
    </row>
    <row r="160" customFormat="false" ht="11.25" hidden="false" customHeight="false" outlineLevel="0" collapsed="false">
      <c r="B160" s="7" t="n">
        <v>70.02</v>
      </c>
      <c r="C160" s="42" t="n">
        <v>49.07</v>
      </c>
    </row>
    <row r="161" customFormat="false" ht="11.25" hidden="false" customHeight="false" outlineLevel="0" collapsed="false">
      <c r="B161" s="11" t="n">
        <v>77.72</v>
      </c>
      <c r="C161" s="11" t="n">
        <v>48.87</v>
      </c>
    </row>
    <row r="162" customFormat="false" ht="11.25" hidden="false" customHeight="false" outlineLevel="0" collapsed="false">
      <c r="B162" s="11" t="n">
        <v>123.51</v>
      </c>
      <c r="C162" s="11" t="n">
        <v>48.76</v>
      </c>
    </row>
    <row r="163" customFormat="false" ht="11.25" hidden="false" customHeight="false" outlineLevel="0" collapsed="false">
      <c r="B163" s="11" t="n">
        <v>57.75</v>
      </c>
      <c r="C163" s="11" t="n">
        <v>48.72</v>
      </c>
    </row>
    <row r="164" customFormat="false" ht="11.25" hidden="false" customHeight="false" outlineLevel="0" collapsed="false">
      <c r="B164" s="11" t="n">
        <v>50.82</v>
      </c>
      <c r="C164" s="11" t="n">
        <v>48.67</v>
      </c>
    </row>
    <row r="165" customFormat="false" ht="11.25" hidden="false" customHeight="false" outlineLevel="0" collapsed="false">
      <c r="B165" s="11" t="n">
        <v>48.49</v>
      </c>
      <c r="C165" s="11" t="n">
        <v>48.55</v>
      </c>
    </row>
    <row r="166" customFormat="false" ht="11.25" hidden="false" customHeight="false" outlineLevel="0" collapsed="false">
      <c r="B166" s="11" t="n">
        <v>56.22</v>
      </c>
      <c r="C166" s="11" t="n">
        <v>48.49</v>
      </c>
    </row>
    <row r="167" customFormat="false" ht="11.25" hidden="false" customHeight="false" outlineLevel="0" collapsed="false">
      <c r="B167" s="11" t="n">
        <v>108.59</v>
      </c>
      <c r="C167" s="11" t="n">
        <v>48.37</v>
      </c>
    </row>
    <row r="168" customFormat="false" ht="11.25" hidden="false" customHeight="false" outlineLevel="0" collapsed="false">
      <c r="B168" s="11" t="n">
        <v>76.62</v>
      </c>
      <c r="C168" s="11" t="n">
        <v>48.31</v>
      </c>
    </row>
    <row r="169" customFormat="false" ht="11.25" hidden="false" customHeight="false" outlineLevel="0" collapsed="false">
      <c r="B169" s="11" t="n">
        <v>42.96</v>
      </c>
      <c r="C169" s="11" t="n">
        <v>48.18</v>
      </c>
    </row>
    <row r="170" customFormat="false" ht="11.25" hidden="false" customHeight="false" outlineLevel="0" collapsed="false">
      <c r="B170" s="11" t="n">
        <v>58.94</v>
      </c>
      <c r="C170" s="11" t="n">
        <v>47.69</v>
      </c>
    </row>
    <row r="171" customFormat="false" ht="11.25" hidden="false" customHeight="false" outlineLevel="0" collapsed="false">
      <c r="B171" s="11" t="n">
        <v>198.78</v>
      </c>
      <c r="C171" s="11" t="n">
        <v>47.42</v>
      </c>
    </row>
    <row r="172" customFormat="false" ht="11.25" hidden="false" customHeight="false" outlineLevel="0" collapsed="false">
      <c r="B172" s="11" t="n">
        <v>192.08</v>
      </c>
      <c r="C172" s="11" t="n">
        <v>47.33</v>
      </c>
    </row>
    <row r="173" customFormat="false" ht="11.25" hidden="false" customHeight="false" outlineLevel="0" collapsed="false">
      <c r="B173" s="11" t="n">
        <v>84.81</v>
      </c>
      <c r="C173" s="11" t="n">
        <v>47.15</v>
      </c>
    </row>
    <row r="174" customFormat="false" ht="11.25" hidden="false" customHeight="false" outlineLevel="0" collapsed="false">
      <c r="B174" s="11" t="n">
        <v>51.73</v>
      </c>
      <c r="C174" s="11" t="n">
        <v>47.07</v>
      </c>
    </row>
    <row r="175" customFormat="false" ht="11.25" hidden="false" customHeight="false" outlineLevel="0" collapsed="false">
      <c r="B175" s="11" t="n">
        <v>46.68</v>
      </c>
      <c r="C175" s="11" t="n">
        <v>46.91</v>
      </c>
    </row>
    <row r="176" customFormat="false" ht="11.25" hidden="false" customHeight="false" outlineLevel="0" collapsed="false">
      <c r="B176" s="11" t="n">
        <v>41.48</v>
      </c>
      <c r="C176" s="43" t="n">
        <v>46.76</v>
      </c>
    </row>
    <row r="177" customFormat="false" ht="11.25" hidden="false" customHeight="false" outlineLevel="0" collapsed="false">
      <c r="B177" s="11" t="n">
        <v>30.48</v>
      </c>
      <c r="C177" s="43" t="n">
        <v>46.73</v>
      </c>
    </row>
    <row r="178" customFormat="false" ht="11.25" hidden="false" customHeight="false" outlineLevel="0" collapsed="false">
      <c r="B178" s="11" t="n">
        <v>53.61</v>
      </c>
      <c r="C178" s="11" t="n">
        <v>46.68</v>
      </c>
    </row>
    <row r="179" customFormat="false" ht="11.25" hidden="false" customHeight="false" outlineLevel="0" collapsed="false">
      <c r="B179" s="11" t="n">
        <v>84.61</v>
      </c>
      <c r="C179" s="11" t="n">
        <v>46.5</v>
      </c>
    </row>
    <row r="180" customFormat="false" ht="11.25" hidden="false" customHeight="false" outlineLevel="0" collapsed="false">
      <c r="B180" s="11" t="n">
        <v>67.03</v>
      </c>
      <c r="C180" s="43" t="n">
        <v>46.49</v>
      </c>
    </row>
    <row r="181" customFormat="false" ht="11.25" hidden="false" customHeight="false" outlineLevel="0" collapsed="false">
      <c r="B181" s="11" t="n">
        <v>69.91</v>
      </c>
      <c r="C181" s="11" t="n">
        <v>46.19</v>
      </c>
    </row>
    <row r="182" customFormat="false" ht="11.25" hidden="false" customHeight="false" outlineLevel="0" collapsed="false">
      <c r="B182" s="11" t="n">
        <v>76.53</v>
      </c>
      <c r="C182" s="43" t="n">
        <v>45.56</v>
      </c>
    </row>
    <row r="183" customFormat="false" ht="11.25" hidden="false" customHeight="false" outlineLevel="0" collapsed="false">
      <c r="B183" s="11" t="n">
        <v>84.13</v>
      </c>
      <c r="C183" s="11" t="n">
        <v>45.45</v>
      </c>
    </row>
    <row r="184" customFormat="false" ht="11.25" hidden="false" customHeight="false" outlineLevel="0" collapsed="false">
      <c r="B184" s="11" t="n">
        <v>78.71</v>
      </c>
      <c r="C184" s="11" t="n">
        <v>45.44</v>
      </c>
    </row>
    <row r="185" customFormat="false" ht="11.25" hidden="false" customHeight="false" outlineLevel="0" collapsed="false">
      <c r="B185" s="11" t="n">
        <v>58.5</v>
      </c>
      <c r="C185" s="11" t="n">
        <v>45.42</v>
      </c>
    </row>
    <row r="186" customFormat="false" ht="11.25" hidden="false" customHeight="false" outlineLevel="0" collapsed="false">
      <c r="B186" s="11" t="n">
        <v>50.95</v>
      </c>
      <c r="C186" s="11" t="n">
        <v>45.33</v>
      </c>
    </row>
    <row r="187" customFormat="false" ht="11.25" hidden="false" customHeight="false" outlineLevel="0" collapsed="false">
      <c r="B187" s="11" t="n">
        <v>37.49</v>
      </c>
      <c r="C187" s="43" t="n">
        <v>44.97</v>
      </c>
    </row>
    <row r="188" customFormat="false" ht="11.25" hidden="false" customHeight="false" outlineLevel="0" collapsed="false">
      <c r="B188" s="11" t="n">
        <v>39.87</v>
      </c>
      <c r="C188" s="11" t="n">
        <v>44.95</v>
      </c>
    </row>
    <row r="189" customFormat="false" ht="11.25" hidden="false" customHeight="false" outlineLevel="0" collapsed="false">
      <c r="B189" s="11" t="n">
        <v>23.96</v>
      </c>
      <c r="C189" s="11" t="n">
        <v>44.94</v>
      </c>
    </row>
    <row r="190" customFormat="false" ht="11.25" hidden="false" customHeight="false" outlineLevel="0" collapsed="false">
      <c r="B190" s="11" t="n">
        <v>22.92</v>
      </c>
      <c r="C190" s="11" t="n">
        <v>44.88</v>
      </c>
    </row>
    <row r="191" customFormat="false" ht="11.25" hidden="false" customHeight="false" outlineLevel="0" collapsed="false">
      <c r="B191" s="7" t="n">
        <v>12.61</v>
      </c>
      <c r="C191" s="42" t="n">
        <v>44.73</v>
      </c>
    </row>
    <row r="192" customFormat="false" ht="11.25" hidden="false" customHeight="false" outlineLevel="0" collapsed="false">
      <c r="B192" s="11" t="n">
        <v>47.33</v>
      </c>
      <c r="C192" s="11" t="n">
        <v>44.73</v>
      </c>
    </row>
    <row r="193" customFormat="false" ht="11.25" hidden="false" customHeight="false" outlineLevel="0" collapsed="false">
      <c r="B193" s="11" t="n">
        <v>64.46</v>
      </c>
      <c r="C193" s="11" t="n">
        <v>44.58</v>
      </c>
    </row>
    <row r="194" customFormat="false" ht="11.25" hidden="false" customHeight="false" outlineLevel="0" collapsed="false">
      <c r="B194" s="11" t="n">
        <v>26.64</v>
      </c>
      <c r="C194" s="43" t="n">
        <v>44.07</v>
      </c>
    </row>
    <row r="195" customFormat="false" ht="11.25" hidden="false" customHeight="false" outlineLevel="0" collapsed="false">
      <c r="B195" s="11" t="n">
        <v>17.51</v>
      </c>
      <c r="C195" s="11" t="n">
        <v>43.95</v>
      </c>
    </row>
    <row r="196" customFormat="false" ht="11.25" hidden="false" customHeight="false" outlineLevel="0" collapsed="false">
      <c r="B196" s="11" t="n">
        <v>13.34</v>
      </c>
      <c r="C196" s="43" t="n">
        <v>43.8</v>
      </c>
    </row>
    <row r="197" customFormat="false" ht="11.25" hidden="false" customHeight="false" outlineLevel="0" collapsed="false">
      <c r="B197" s="11" t="n">
        <v>13.43</v>
      </c>
      <c r="C197" s="43" t="n">
        <v>43.62</v>
      </c>
    </row>
    <row r="198" customFormat="false" ht="11.25" hidden="false" customHeight="false" outlineLevel="0" collapsed="false">
      <c r="B198" s="11" t="n">
        <v>32.66</v>
      </c>
      <c r="C198" s="11" t="n">
        <v>43.55</v>
      </c>
    </row>
    <row r="199" customFormat="false" ht="11.25" hidden="false" customHeight="false" outlineLevel="0" collapsed="false">
      <c r="B199" s="11" t="n">
        <v>24.27</v>
      </c>
      <c r="C199" s="11" t="n">
        <v>43.46</v>
      </c>
    </row>
    <row r="200" customFormat="false" ht="11.25" hidden="false" customHeight="false" outlineLevel="0" collapsed="false">
      <c r="B200" s="11" t="n">
        <v>35.9</v>
      </c>
      <c r="C200" s="11" t="n">
        <v>43.43</v>
      </c>
    </row>
    <row r="201" customFormat="false" ht="11.25" hidden="false" customHeight="false" outlineLevel="0" collapsed="false">
      <c r="B201" s="11" t="n">
        <v>28.95</v>
      </c>
      <c r="C201" s="11" t="n">
        <v>43.12</v>
      </c>
    </row>
    <row r="202" customFormat="false" ht="11.25" hidden="false" customHeight="false" outlineLevel="0" collapsed="false">
      <c r="B202" s="11" t="n">
        <v>22.58</v>
      </c>
      <c r="C202" s="11" t="n">
        <v>42.98</v>
      </c>
    </row>
    <row r="203" customFormat="false" ht="11.25" hidden="false" customHeight="false" outlineLevel="0" collapsed="false">
      <c r="B203" s="11" t="n">
        <v>49.07</v>
      </c>
      <c r="C203" s="11" t="n">
        <v>42.98</v>
      </c>
    </row>
    <row r="204" customFormat="false" ht="11.25" hidden="false" customHeight="false" outlineLevel="0" collapsed="false">
      <c r="B204" s="11" t="n">
        <v>51.74</v>
      </c>
      <c r="C204" s="11" t="n">
        <v>42.96</v>
      </c>
    </row>
    <row r="205" customFormat="false" ht="11.25" hidden="false" customHeight="false" outlineLevel="0" collapsed="false">
      <c r="B205" s="11" t="n">
        <v>39.37</v>
      </c>
      <c r="C205" s="11" t="n">
        <v>42.83</v>
      </c>
    </row>
    <row r="206" customFormat="false" ht="11.25" hidden="false" customHeight="false" outlineLevel="0" collapsed="false">
      <c r="B206" s="11" t="n">
        <v>28.41</v>
      </c>
      <c r="C206" s="11" t="n">
        <v>42.6</v>
      </c>
    </row>
    <row r="207" customFormat="false" ht="11.25" hidden="false" customHeight="false" outlineLevel="0" collapsed="false">
      <c r="B207" s="11" t="n">
        <v>19.13</v>
      </c>
      <c r="C207" s="43" t="n">
        <v>42.58</v>
      </c>
    </row>
    <row r="208" customFormat="false" ht="11.25" hidden="false" customHeight="false" outlineLevel="0" collapsed="false">
      <c r="B208" s="11" t="n">
        <v>14.43</v>
      </c>
      <c r="C208" s="11" t="n">
        <v>42.58</v>
      </c>
    </row>
    <row r="209" customFormat="false" ht="11.25" hidden="false" customHeight="false" outlineLevel="0" collapsed="false">
      <c r="B209" s="11" t="n">
        <v>36.59</v>
      </c>
      <c r="C209" s="11" t="n">
        <v>42.44</v>
      </c>
    </row>
    <row r="210" customFormat="false" ht="11.25" hidden="false" customHeight="false" outlineLevel="0" collapsed="false">
      <c r="B210" s="11" t="n">
        <v>55.18</v>
      </c>
      <c r="C210" s="11" t="n">
        <v>42.31</v>
      </c>
    </row>
    <row r="211" customFormat="false" ht="11.25" hidden="false" customHeight="false" outlineLevel="0" collapsed="false">
      <c r="B211" s="11" t="n">
        <v>35.06</v>
      </c>
      <c r="C211" s="11" t="n">
        <v>42.19</v>
      </c>
    </row>
    <row r="212" customFormat="false" ht="11.25" hidden="false" customHeight="false" outlineLevel="0" collapsed="false">
      <c r="B212" s="11" t="n">
        <v>33.35</v>
      </c>
      <c r="C212" s="43" t="n">
        <v>41.54</v>
      </c>
    </row>
    <row r="213" customFormat="false" ht="11.25" hidden="false" customHeight="false" outlineLevel="0" collapsed="false">
      <c r="B213" s="11" t="n">
        <v>26.09</v>
      </c>
      <c r="C213" s="11" t="n">
        <v>41.51</v>
      </c>
    </row>
    <row r="214" customFormat="false" ht="11.25" hidden="false" customHeight="false" outlineLevel="0" collapsed="false">
      <c r="B214" s="11" t="n">
        <v>21.43</v>
      </c>
      <c r="C214" s="11" t="n">
        <v>41.48</v>
      </c>
    </row>
    <row r="215" customFormat="false" ht="11.25" hidden="false" customHeight="false" outlineLevel="0" collapsed="false">
      <c r="B215" s="11" t="n">
        <v>22.84</v>
      </c>
      <c r="C215" s="11" t="n">
        <v>41.34</v>
      </c>
    </row>
    <row r="216" customFormat="false" ht="11.25" hidden="false" customHeight="false" outlineLevel="0" collapsed="false">
      <c r="B216" s="11" t="n">
        <v>20.4</v>
      </c>
      <c r="C216" s="11" t="n">
        <v>41.32</v>
      </c>
    </row>
    <row r="217" customFormat="false" ht="11.25" hidden="false" customHeight="false" outlineLevel="0" collapsed="false">
      <c r="B217" s="11" t="n">
        <v>23.27</v>
      </c>
      <c r="C217" s="11" t="n">
        <v>41.21</v>
      </c>
    </row>
    <row r="218" customFormat="false" ht="11.25" hidden="false" customHeight="false" outlineLevel="0" collapsed="false">
      <c r="B218" s="11" t="n">
        <v>44.73</v>
      </c>
      <c r="C218" s="11" t="n">
        <v>41.11</v>
      </c>
    </row>
    <row r="219" customFormat="false" ht="11.25" hidden="false" customHeight="false" outlineLevel="0" collapsed="false">
      <c r="B219" s="11" t="n">
        <v>70.31</v>
      </c>
      <c r="C219" s="11" t="n">
        <v>40.83</v>
      </c>
    </row>
    <row r="220" customFormat="false" ht="11.25" hidden="false" customHeight="false" outlineLevel="0" collapsed="false">
      <c r="B220" s="11" t="n">
        <v>41.21</v>
      </c>
      <c r="C220" s="11" t="n">
        <v>40.39</v>
      </c>
    </row>
    <row r="221" customFormat="false" ht="11.25" hidden="false" customHeight="false" outlineLevel="0" collapsed="false">
      <c r="B221" s="6" t="n">
        <v>29.27</v>
      </c>
      <c r="C221" s="15" t="n">
        <v>39.87</v>
      </c>
    </row>
    <row r="222" customFormat="false" ht="11.25" hidden="false" customHeight="false" outlineLevel="0" collapsed="false">
      <c r="B222" s="10" t="n">
        <v>25.81</v>
      </c>
      <c r="C222" s="10" t="n">
        <v>39.57</v>
      </c>
    </row>
    <row r="223" customFormat="false" ht="11.25" hidden="false" customHeight="false" outlineLevel="0" collapsed="false">
      <c r="B223" s="10" t="n">
        <v>25.62</v>
      </c>
      <c r="C223" s="16" t="n">
        <v>39.52</v>
      </c>
    </row>
    <row r="224" customFormat="false" ht="11.25" hidden="false" customHeight="false" outlineLevel="0" collapsed="false">
      <c r="B224" s="10" t="n">
        <v>17.01</v>
      </c>
      <c r="C224" s="16" t="n">
        <v>39.37</v>
      </c>
    </row>
    <row r="225" customFormat="false" ht="11.25" hidden="false" customHeight="false" outlineLevel="0" collapsed="false">
      <c r="B225" s="10" t="n">
        <v>13.51</v>
      </c>
      <c r="C225" s="16" t="n">
        <v>39.24</v>
      </c>
    </row>
    <row r="226" customFormat="false" ht="11.25" hidden="false" customHeight="false" outlineLevel="0" collapsed="false">
      <c r="B226" s="10" t="n">
        <v>27.75</v>
      </c>
      <c r="C226" s="16" t="n">
        <v>38.98</v>
      </c>
    </row>
    <row r="227" customFormat="false" ht="11.25" hidden="false" customHeight="false" outlineLevel="0" collapsed="false">
      <c r="B227" s="10" t="n">
        <v>42.58</v>
      </c>
      <c r="C227" s="10" t="n">
        <v>38.88</v>
      </c>
    </row>
    <row r="228" customFormat="false" ht="11.25" hidden="false" customHeight="false" outlineLevel="0" collapsed="false">
      <c r="B228" s="10" t="n">
        <v>23.63</v>
      </c>
      <c r="C228" s="16" t="n">
        <v>38.78</v>
      </c>
    </row>
    <row r="229" customFormat="false" ht="11.25" hidden="false" customHeight="false" outlineLevel="0" collapsed="false">
      <c r="B229" s="10" t="n">
        <v>10.6</v>
      </c>
      <c r="C229" s="16" t="n">
        <v>38.73</v>
      </c>
    </row>
    <row r="230" customFormat="false" ht="11.25" hidden="false" customHeight="false" outlineLevel="0" collapsed="false">
      <c r="B230" s="10" t="n">
        <v>8.58</v>
      </c>
      <c r="C230" s="16" t="n">
        <v>38.61</v>
      </c>
    </row>
    <row r="231" customFormat="false" ht="11.25" hidden="false" customHeight="false" outlineLevel="0" collapsed="false">
      <c r="B231" s="10" t="n">
        <v>100.93</v>
      </c>
      <c r="C231" s="10" t="n">
        <v>38.53</v>
      </c>
    </row>
    <row r="232" customFormat="false" ht="11.25" hidden="false" customHeight="false" outlineLevel="0" collapsed="false">
      <c r="B232" s="10" t="n">
        <v>54.65</v>
      </c>
      <c r="C232" s="16" t="n">
        <v>38.2</v>
      </c>
    </row>
    <row r="233" customFormat="false" ht="11.25" hidden="false" customHeight="false" outlineLevel="0" collapsed="false">
      <c r="B233" s="10" t="n">
        <v>26.5</v>
      </c>
      <c r="C233" s="16" t="n">
        <v>37.74</v>
      </c>
    </row>
    <row r="234" customFormat="false" ht="11.25" hidden="false" customHeight="false" outlineLevel="0" collapsed="false">
      <c r="B234" s="10" t="n">
        <v>17.9</v>
      </c>
      <c r="C234" s="16" t="n">
        <v>37.68</v>
      </c>
    </row>
    <row r="235" customFormat="false" ht="11.25" hidden="false" customHeight="false" outlineLevel="0" collapsed="false">
      <c r="B235" s="10" t="n">
        <v>13.38</v>
      </c>
      <c r="C235" s="16" t="n">
        <v>37.64</v>
      </c>
    </row>
    <row r="236" customFormat="false" ht="11.25" hidden="false" customHeight="false" outlineLevel="0" collapsed="false">
      <c r="B236" s="10" t="n">
        <v>94.98</v>
      </c>
      <c r="C236" s="16" t="n">
        <v>37.58</v>
      </c>
    </row>
    <row r="237" customFormat="false" ht="11.25" hidden="false" customHeight="false" outlineLevel="0" collapsed="false">
      <c r="B237" s="10" t="n">
        <v>57.29</v>
      </c>
      <c r="C237" s="16" t="n">
        <v>37.49</v>
      </c>
    </row>
    <row r="238" customFormat="false" ht="11.25" hidden="false" customHeight="false" outlineLevel="0" collapsed="false">
      <c r="B238" s="10" t="n">
        <v>34.3</v>
      </c>
      <c r="C238" s="16" t="n">
        <v>36.91</v>
      </c>
    </row>
    <row r="239" customFormat="false" ht="11.25" hidden="false" customHeight="false" outlineLevel="0" collapsed="false">
      <c r="B239" s="10" t="n">
        <v>27.76</v>
      </c>
      <c r="C239" s="16" t="n">
        <v>36.59</v>
      </c>
    </row>
    <row r="240" customFormat="false" ht="11.25" hidden="false" customHeight="false" outlineLevel="0" collapsed="false">
      <c r="B240" s="10" t="n">
        <v>25.59</v>
      </c>
      <c r="C240" s="16" t="n">
        <v>35.92</v>
      </c>
    </row>
    <row r="241" customFormat="false" ht="11.25" hidden="false" customHeight="false" outlineLevel="0" collapsed="false">
      <c r="B241" s="10" t="n">
        <v>24.38</v>
      </c>
      <c r="C241" s="16" t="n">
        <v>35.9</v>
      </c>
    </row>
    <row r="242" customFormat="false" ht="11.25" hidden="false" customHeight="false" outlineLevel="0" collapsed="false">
      <c r="B242" s="10" t="n">
        <v>39.57</v>
      </c>
      <c r="C242" s="16" t="n">
        <v>35.9</v>
      </c>
    </row>
    <row r="243" customFormat="false" ht="11.25" hidden="false" customHeight="false" outlineLevel="0" collapsed="false">
      <c r="B243" s="10" t="n">
        <v>43.62</v>
      </c>
      <c r="C243" s="16" t="n">
        <v>35.9</v>
      </c>
    </row>
    <row r="244" customFormat="false" ht="11.25" hidden="false" customHeight="false" outlineLevel="0" collapsed="false">
      <c r="B244" s="10" t="n">
        <v>29.83</v>
      </c>
      <c r="C244" s="16" t="n">
        <v>35.33</v>
      </c>
    </row>
    <row r="245" customFormat="false" ht="11.25" hidden="false" customHeight="false" outlineLevel="0" collapsed="false">
      <c r="B245" s="10" t="n">
        <v>23.86</v>
      </c>
      <c r="C245" s="16" t="n">
        <v>35.18</v>
      </c>
    </row>
    <row r="246" customFormat="false" ht="11.25" hidden="false" customHeight="false" outlineLevel="0" collapsed="false">
      <c r="B246" s="10" t="n">
        <v>29.19</v>
      </c>
      <c r="C246" s="16" t="n">
        <v>35.06</v>
      </c>
    </row>
    <row r="247" customFormat="false" ht="11.25" hidden="false" customHeight="false" outlineLevel="0" collapsed="false">
      <c r="B247" s="10" t="n">
        <v>25.66</v>
      </c>
      <c r="C247" s="16" t="n">
        <v>34.9</v>
      </c>
    </row>
    <row r="248" customFormat="false" ht="11.25" hidden="false" customHeight="false" outlineLevel="0" collapsed="false">
      <c r="B248" s="10" t="n">
        <v>54.33</v>
      </c>
      <c r="C248" s="10" t="n">
        <v>34.3</v>
      </c>
    </row>
    <row r="249" customFormat="false" ht="11.25" hidden="false" customHeight="false" outlineLevel="0" collapsed="false">
      <c r="B249" s="10" t="n">
        <v>87.36</v>
      </c>
      <c r="C249" s="16" t="n">
        <v>33.83</v>
      </c>
    </row>
    <row r="250" customFormat="false" ht="11.25" hidden="false" customHeight="false" outlineLevel="0" collapsed="false">
      <c r="B250" s="10" t="n">
        <v>38.53</v>
      </c>
      <c r="C250" s="10" t="n">
        <v>33.43</v>
      </c>
    </row>
    <row r="251" customFormat="false" ht="11.25" hidden="false" customHeight="false" outlineLevel="0" collapsed="false">
      <c r="B251" s="10" t="n">
        <v>30.41</v>
      </c>
      <c r="C251" s="16" t="n">
        <v>33.35</v>
      </c>
    </row>
    <row r="252" customFormat="false" ht="11.25" hidden="false" customHeight="false" outlineLevel="0" collapsed="false">
      <c r="B252" s="7" t="n">
        <v>22.31</v>
      </c>
      <c r="C252" s="42" t="n">
        <v>33.21</v>
      </c>
    </row>
    <row r="253" customFormat="false" ht="11.25" hidden="false" customHeight="false" outlineLevel="0" collapsed="false">
      <c r="B253" s="11" t="n">
        <v>23.83</v>
      </c>
      <c r="C253" s="11" t="n">
        <v>32.95</v>
      </c>
    </row>
    <row r="254" customFormat="false" ht="11.25" hidden="false" customHeight="false" outlineLevel="0" collapsed="false">
      <c r="B254" s="11" t="n">
        <v>20.27</v>
      </c>
      <c r="C254" s="11" t="n">
        <v>32.66</v>
      </c>
    </row>
    <row r="255" customFormat="false" ht="11.25" hidden="false" customHeight="false" outlineLevel="0" collapsed="false">
      <c r="B255" s="11" t="n">
        <v>15.07</v>
      </c>
      <c r="C255" s="11" t="n">
        <v>32.41</v>
      </c>
    </row>
    <row r="256" customFormat="false" ht="11.25" hidden="false" customHeight="false" outlineLevel="0" collapsed="false">
      <c r="B256" s="11" t="n">
        <v>22.26</v>
      </c>
      <c r="C256" s="11" t="n">
        <v>32.21</v>
      </c>
    </row>
    <row r="257" customFormat="false" ht="11.25" hidden="false" customHeight="false" outlineLevel="0" collapsed="false">
      <c r="B257" s="11" t="n">
        <v>32.03</v>
      </c>
      <c r="C257" s="11" t="n">
        <v>32.03</v>
      </c>
    </row>
    <row r="258" customFormat="false" ht="11.25" hidden="false" customHeight="false" outlineLevel="0" collapsed="false">
      <c r="B258" s="11" t="n">
        <v>30.53</v>
      </c>
      <c r="C258" s="11" t="n">
        <v>31.58</v>
      </c>
    </row>
    <row r="259" customFormat="false" ht="11.25" hidden="false" customHeight="false" outlineLevel="0" collapsed="false">
      <c r="B259" s="11" t="n">
        <v>39.24</v>
      </c>
      <c r="C259" s="11" t="n">
        <v>31.1</v>
      </c>
    </row>
    <row r="260" customFormat="false" ht="11.25" hidden="false" customHeight="false" outlineLevel="0" collapsed="false">
      <c r="B260" s="11" t="n">
        <v>187.49</v>
      </c>
      <c r="C260" s="11" t="n">
        <v>30.99</v>
      </c>
    </row>
    <row r="261" customFormat="false" ht="11.25" hidden="false" customHeight="false" outlineLevel="0" collapsed="false">
      <c r="B261" s="11" t="n">
        <v>123.43</v>
      </c>
      <c r="C261" s="43" t="n">
        <v>30.93</v>
      </c>
    </row>
    <row r="262" customFormat="false" ht="11.25" hidden="false" customHeight="false" outlineLevel="0" collapsed="false">
      <c r="B262" s="11" t="n">
        <v>71.44</v>
      </c>
      <c r="C262" s="11" t="n">
        <v>30.53</v>
      </c>
    </row>
    <row r="263" customFormat="false" ht="11.25" hidden="false" customHeight="false" outlineLevel="0" collapsed="false">
      <c r="B263" s="11" t="n">
        <v>38.2</v>
      </c>
      <c r="C263" s="11" t="n">
        <v>30.48</v>
      </c>
    </row>
    <row r="264" customFormat="false" ht="11.25" hidden="false" customHeight="false" outlineLevel="0" collapsed="false">
      <c r="B264" s="11" t="n">
        <v>70.79</v>
      </c>
      <c r="C264" s="43" t="n">
        <v>30.41</v>
      </c>
    </row>
    <row r="265" customFormat="false" ht="11.25" hidden="false" customHeight="false" outlineLevel="0" collapsed="false">
      <c r="B265" s="11" t="n">
        <v>67.55</v>
      </c>
      <c r="C265" s="11" t="n">
        <v>30.29</v>
      </c>
    </row>
    <row r="266" customFormat="false" ht="11.25" hidden="false" customHeight="false" outlineLevel="0" collapsed="false">
      <c r="B266" s="11" t="n">
        <v>38.78</v>
      </c>
      <c r="C266" s="11" t="n">
        <v>30.11</v>
      </c>
    </row>
    <row r="267" customFormat="false" ht="11.25" hidden="false" customHeight="false" outlineLevel="0" collapsed="false">
      <c r="B267" s="11" t="n">
        <v>31.58</v>
      </c>
      <c r="C267" s="43" t="n">
        <v>29.83</v>
      </c>
    </row>
    <row r="268" customFormat="false" ht="11.25" hidden="false" customHeight="false" outlineLevel="0" collapsed="false">
      <c r="B268" s="11" t="n">
        <v>51.91</v>
      </c>
      <c r="C268" s="43" t="n">
        <v>29.37</v>
      </c>
    </row>
    <row r="269" customFormat="false" ht="11.25" hidden="false" customHeight="false" outlineLevel="0" collapsed="false">
      <c r="B269" s="11" t="n">
        <v>32.21</v>
      </c>
      <c r="C269" s="11" t="n">
        <v>29.35</v>
      </c>
    </row>
    <row r="270" customFormat="false" ht="11.25" hidden="false" customHeight="false" outlineLevel="0" collapsed="false">
      <c r="B270" s="11" t="n">
        <v>37.58</v>
      </c>
      <c r="C270" s="43" t="n">
        <v>29.27</v>
      </c>
    </row>
    <row r="271" customFormat="false" ht="11.25" hidden="false" customHeight="false" outlineLevel="0" collapsed="false">
      <c r="B271" s="11" t="n">
        <v>29.25</v>
      </c>
      <c r="C271" s="11" t="n">
        <v>29.25</v>
      </c>
    </row>
    <row r="272" customFormat="false" ht="11.25" hidden="false" customHeight="false" outlineLevel="0" collapsed="false">
      <c r="B272" s="11" t="n">
        <v>23.06</v>
      </c>
      <c r="C272" s="43" t="n">
        <v>29.19</v>
      </c>
    </row>
    <row r="273" customFormat="false" ht="11.25" hidden="false" customHeight="false" outlineLevel="0" collapsed="false">
      <c r="B273" s="11" t="n">
        <v>20.47</v>
      </c>
      <c r="C273" s="11" t="n">
        <v>28.95</v>
      </c>
    </row>
    <row r="274" customFormat="false" ht="11.25" hidden="false" customHeight="false" outlineLevel="0" collapsed="false">
      <c r="B274" s="11" t="n">
        <v>24.35</v>
      </c>
      <c r="C274" s="11" t="n">
        <v>28.85</v>
      </c>
    </row>
    <row r="275" customFormat="false" ht="11.25" hidden="false" customHeight="false" outlineLevel="0" collapsed="false">
      <c r="B275" s="11" t="n">
        <v>18.47</v>
      </c>
      <c r="C275" s="11" t="n">
        <v>28.41</v>
      </c>
    </row>
    <row r="276" customFormat="false" ht="11.25" hidden="false" customHeight="false" outlineLevel="0" collapsed="false">
      <c r="B276" s="11" t="n">
        <v>18.05</v>
      </c>
      <c r="C276" s="43" t="n">
        <v>28.13</v>
      </c>
    </row>
    <row r="277" customFormat="false" ht="11.25" hidden="false" customHeight="false" outlineLevel="0" collapsed="false">
      <c r="B277" s="11" t="n">
        <v>15.33</v>
      </c>
      <c r="C277" s="43" t="n">
        <v>27.76</v>
      </c>
    </row>
    <row r="278" customFormat="false" ht="11.25" hidden="false" customHeight="false" outlineLevel="0" collapsed="false">
      <c r="B278" s="11" t="n">
        <v>14.8</v>
      </c>
      <c r="C278" s="43" t="n">
        <v>27.75</v>
      </c>
    </row>
    <row r="279" customFormat="false" ht="11.25" hidden="false" customHeight="false" outlineLevel="0" collapsed="false">
      <c r="B279" s="11" t="n">
        <v>17.96</v>
      </c>
      <c r="C279" s="11" t="n">
        <v>27.25</v>
      </c>
    </row>
    <row r="280" customFormat="false" ht="11.25" hidden="false" customHeight="false" outlineLevel="0" collapsed="false">
      <c r="B280" s="11" t="n">
        <v>15.31</v>
      </c>
      <c r="C280" s="11" t="n">
        <v>26.81</v>
      </c>
    </row>
    <row r="281" customFormat="false" ht="11.25" hidden="false" customHeight="false" outlineLevel="0" collapsed="false">
      <c r="B281" s="11" t="n">
        <v>14.12</v>
      </c>
      <c r="C281" s="11" t="n">
        <v>26.64</v>
      </c>
    </row>
    <row r="282" customFormat="false" ht="11.25" hidden="false" customHeight="false" outlineLevel="0" collapsed="false">
      <c r="B282" s="11" t="n">
        <v>14.73</v>
      </c>
      <c r="C282" s="43" t="n">
        <v>26.5</v>
      </c>
    </row>
    <row r="283" customFormat="false" ht="11.25" hidden="false" customHeight="false" outlineLevel="0" collapsed="false">
      <c r="B283" s="7" t="n">
        <v>13.72</v>
      </c>
      <c r="C283" s="7" t="n">
        <v>26.46</v>
      </c>
    </row>
    <row r="284" customFormat="false" ht="11.25" hidden="false" customHeight="false" outlineLevel="0" collapsed="false">
      <c r="B284" s="11" t="n">
        <v>12.82</v>
      </c>
      <c r="C284" s="11" t="n">
        <v>26.09</v>
      </c>
    </row>
    <row r="285" customFormat="false" ht="11.25" hidden="false" customHeight="false" outlineLevel="0" collapsed="false">
      <c r="B285" s="11" t="n">
        <v>10.97</v>
      </c>
      <c r="C285" s="43" t="n">
        <v>25.81</v>
      </c>
    </row>
    <row r="286" customFormat="false" ht="11.25" hidden="false" customHeight="false" outlineLevel="0" collapsed="false">
      <c r="B286" s="11" t="n">
        <v>11.99</v>
      </c>
      <c r="C286" s="43" t="n">
        <v>25.66</v>
      </c>
    </row>
    <row r="287" customFormat="false" ht="11.25" hidden="false" customHeight="false" outlineLevel="0" collapsed="false">
      <c r="B287" s="11" t="n">
        <v>11.83</v>
      </c>
      <c r="C287" s="11" t="n">
        <v>25.64</v>
      </c>
    </row>
    <row r="288" customFormat="false" ht="11.25" hidden="false" customHeight="false" outlineLevel="0" collapsed="false">
      <c r="B288" s="11" t="n">
        <v>9.2</v>
      </c>
      <c r="C288" s="43" t="n">
        <v>25.62</v>
      </c>
    </row>
    <row r="289" customFormat="false" ht="11.25" hidden="false" customHeight="false" outlineLevel="0" collapsed="false">
      <c r="B289" s="11" t="n">
        <v>9.31</v>
      </c>
      <c r="C289" s="43" t="n">
        <v>25.59</v>
      </c>
    </row>
    <row r="290" customFormat="false" ht="11.25" hidden="false" customHeight="false" outlineLevel="0" collapsed="false">
      <c r="B290" s="11" t="n">
        <v>6.53</v>
      </c>
      <c r="C290" s="11" t="n">
        <v>25.39</v>
      </c>
    </row>
    <row r="291" customFormat="false" ht="11.25" hidden="false" customHeight="false" outlineLevel="0" collapsed="false">
      <c r="B291" s="11" t="n">
        <v>5.44</v>
      </c>
      <c r="C291" s="43" t="n">
        <v>25.09</v>
      </c>
    </row>
    <row r="292" customFormat="false" ht="11.25" hidden="false" customHeight="false" outlineLevel="0" collapsed="false">
      <c r="B292" s="11" t="n">
        <v>5.43</v>
      </c>
      <c r="C292" s="43" t="n">
        <v>24.38</v>
      </c>
    </row>
    <row r="293" customFormat="false" ht="11.25" hidden="false" customHeight="false" outlineLevel="0" collapsed="false">
      <c r="B293" s="11" t="n">
        <v>9.01</v>
      </c>
      <c r="C293" s="11" t="n">
        <v>24.35</v>
      </c>
    </row>
    <row r="294" customFormat="false" ht="11.25" hidden="false" customHeight="false" outlineLevel="0" collapsed="false">
      <c r="B294" s="11" t="n">
        <v>9.36</v>
      </c>
      <c r="C294" s="11" t="n">
        <v>24.32</v>
      </c>
    </row>
    <row r="295" customFormat="false" ht="11.25" hidden="false" customHeight="false" outlineLevel="0" collapsed="false">
      <c r="B295" s="11" t="n">
        <v>9.18</v>
      </c>
      <c r="C295" s="11" t="n">
        <v>24.27</v>
      </c>
    </row>
    <row r="296" customFormat="false" ht="11.25" hidden="false" customHeight="false" outlineLevel="0" collapsed="false">
      <c r="B296" s="11" t="n">
        <v>8.38</v>
      </c>
      <c r="C296" s="11" t="n">
        <v>23.96</v>
      </c>
    </row>
    <row r="297" customFormat="false" ht="11.25" hidden="false" customHeight="false" outlineLevel="0" collapsed="false">
      <c r="B297" s="11" t="n">
        <v>32.95</v>
      </c>
      <c r="C297" s="43" t="n">
        <v>23.86</v>
      </c>
    </row>
    <row r="298" customFormat="false" ht="11.25" hidden="false" customHeight="false" outlineLevel="0" collapsed="false">
      <c r="B298" s="11" t="n">
        <v>44.94</v>
      </c>
      <c r="C298" s="11" t="n">
        <v>23.83</v>
      </c>
    </row>
    <row r="299" customFormat="false" ht="11.25" hidden="false" customHeight="false" outlineLevel="0" collapsed="false">
      <c r="B299" s="11" t="n">
        <v>100.41</v>
      </c>
      <c r="C299" s="43" t="n">
        <v>23.63</v>
      </c>
    </row>
    <row r="300" customFormat="false" ht="11.25" hidden="false" customHeight="false" outlineLevel="0" collapsed="false">
      <c r="B300" s="11" t="n">
        <v>45.44</v>
      </c>
      <c r="C300" s="11" t="n">
        <v>23.53</v>
      </c>
    </row>
    <row r="301" customFormat="false" ht="11.25" hidden="false" customHeight="false" outlineLevel="0" collapsed="false">
      <c r="B301" s="11" t="n">
        <v>42.58</v>
      </c>
      <c r="C301" s="43" t="n">
        <v>23.39</v>
      </c>
    </row>
    <row r="302" customFormat="false" ht="11.25" hidden="false" customHeight="false" outlineLevel="0" collapsed="false">
      <c r="B302" s="11" t="n">
        <v>29.35</v>
      </c>
      <c r="C302" s="11" t="n">
        <v>23.27</v>
      </c>
    </row>
    <row r="303" customFormat="false" ht="11.25" hidden="false" customHeight="false" outlineLevel="0" collapsed="false">
      <c r="B303" s="11" t="n">
        <v>20.13</v>
      </c>
      <c r="C303" s="11" t="n">
        <v>23.06</v>
      </c>
    </row>
    <row r="304" customFormat="false" ht="11.25" hidden="false" customHeight="false" outlineLevel="0" collapsed="false">
      <c r="B304" s="11" t="n">
        <v>30.11</v>
      </c>
      <c r="C304" s="11" t="n">
        <v>22.92</v>
      </c>
    </row>
    <row r="305" customFormat="false" ht="11.25" hidden="false" customHeight="false" outlineLevel="0" collapsed="false">
      <c r="B305" s="11" t="n">
        <v>47.69</v>
      </c>
      <c r="C305" s="11" t="n">
        <v>22.84</v>
      </c>
    </row>
    <row r="306" customFormat="false" ht="11.25" hidden="false" customHeight="false" outlineLevel="0" collapsed="false">
      <c r="B306" s="11" t="n">
        <v>96.46</v>
      </c>
      <c r="C306" s="11" t="n">
        <v>22.78</v>
      </c>
    </row>
    <row r="307" customFormat="false" ht="11.25" hidden="false" customHeight="false" outlineLevel="0" collapsed="false">
      <c r="B307" s="11" t="n">
        <v>297.76</v>
      </c>
      <c r="C307" s="11" t="n">
        <v>22.58</v>
      </c>
    </row>
    <row r="308" customFormat="false" ht="11.25" hidden="false" customHeight="false" outlineLevel="0" collapsed="false">
      <c r="B308" s="11" t="n">
        <v>115.03</v>
      </c>
      <c r="C308" s="11" t="n">
        <v>22.53</v>
      </c>
    </row>
    <row r="309" customFormat="false" ht="11.25" hidden="false" customHeight="false" outlineLevel="0" collapsed="false">
      <c r="B309" s="11" t="n">
        <v>62.94</v>
      </c>
      <c r="C309" s="43" t="n">
        <v>22.31</v>
      </c>
    </row>
    <row r="310" customFormat="false" ht="11.25" hidden="false" customHeight="false" outlineLevel="0" collapsed="false">
      <c r="B310" s="11" t="n">
        <v>45.45</v>
      </c>
      <c r="C310" s="11" t="n">
        <v>22.26</v>
      </c>
    </row>
    <row r="311" customFormat="false" ht="11.25" hidden="false" customHeight="false" outlineLevel="0" collapsed="false">
      <c r="B311" s="11" t="n">
        <v>63.02</v>
      </c>
      <c r="C311" s="11" t="n">
        <v>21.84</v>
      </c>
    </row>
    <row r="312" customFormat="false" ht="11.25" hidden="false" customHeight="false" outlineLevel="0" collapsed="false">
      <c r="B312" s="11" t="n">
        <v>44.58</v>
      </c>
      <c r="C312" s="11" t="n">
        <v>21.43</v>
      </c>
    </row>
    <row r="313" customFormat="false" ht="11.25" hidden="false" customHeight="false" outlineLevel="0" collapsed="false">
      <c r="B313" s="7" t="n">
        <v>38.88</v>
      </c>
      <c r="C313" s="7" t="n">
        <v>21.21</v>
      </c>
    </row>
    <row r="314" customFormat="false" ht="11.25" hidden="false" customHeight="false" outlineLevel="0" collapsed="false">
      <c r="B314" s="11" t="n">
        <v>54.01</v>
      </c>
      <c r="C314" s="43" t="n">
        <v>20.79</v>
      </c>
    </row>
    <row r="315" customFormat="false" ht="11.25" hidden="false" customHeight="false" outlineLevel="0" collapsed="false">
      <c r="B315" s="11" t="n">
        <v>45.42</v>
      </c>
      <c r="C315" s="11" t="n">
        <v>20.78</v>
      </c>
    </row>
    <row r="316" customFormat="false" ht="11.25" hidden="false" customHeight="false" outlineLevel="0" collapsed="false">
      <c r="B316" s="11" t="n">
        <v>35.9</v>
      </c>
      <c r="C316" s="11" t="n">
        <v>20.47</v>
      </c>
    </row>
    <row r="317" customFormat="false" ht="11.25" hidden="false" customHeight="false" outlineLevel="0" collapsed="false">
      <c r="B317" s="11" t="n">
        <v>31.1</v>
      </c>
      <c r="C317" s="11" t="n">
        <v>20.4</v>
      </c>
    </row>
    <row r="318" customFormat="false" ht="11.25" hidden="false" customHeight="false" outlineLevel="0" collapsed="false">
      <c r="B318" s="11" t="n">
        <v>25.64</v>
      </c>
      <c r="C318" s="11" t="n">
        <v>20.34</v>
      </c>
    </row>
    <row r="319" customFormat="false" ht="11.25" hidden="false" customHeight="false" outlineLevel="0" collapsed="false">
      <c r="B319" s="11" t="n">
        <v>37.74</v>
      </c>
      <c r="C319" s="11" t="n">
        <v>20.27</v>
      </c>
    </row>
    <row r="320" customFormat="false" ht="11.25" hidden="false" customHeight="false" outlineLevel="0" collapsed="false">
      <c r="B320" s="11" t="n">
        <v>86.34</v>
      </c>
      <c r="C320" s="11" t="n">
        <v>20.26</v>
      </c>
    </row>
    <row r="321" customFormat="false" ht="11.25" hidden="false" customHeight="false" outlineLevel="0" collapsed="false">
      <c r="B321" s="11" t="n">
        <v>56.56</v>
      </c>
      <c r="C321" s="11" t="n">
        <v>20.14</v>
      </c>
    </row>
    <row r="322" customFormat="false" ht="11.25" hidden="false" customHeight="false" outlineLevel="0" collapsed="false">
      <c r="B322" s="11" t="n">
        <v>42.44</v>
      </c>
      <c r="C322" s="11" t="n">
        <v>20.13</v>
      </c>
    </row>
    <row r="323" customFormat="false" ht="11.25" hidden="false" customHeight="false" outlineLevel="0" collapsed="false">
      <c r="B323" s="11" t="n">
        <v>33.21</v>
      </c>
      <c r="C323" s="11" t="n">
        <v>19.55</v>
      </c>
    </row>
    <row r="324" customFormat="false" ht="11.25" hidden="false" customHeight="false" outlineLevel="0" collapsed="false">
      <c r="B324" s="11" t="n">
        <v>28.85</v>
      </c>
      <c r="C324" s="11" t="n">
        <v>19.32</v>
      </c>
    </row>
    <row r="325" customFormat="false" ht="11.25" hidden="false" customHeight="false" outlineLevel="0" collapsed="false">
      <c r="B325" s="11" t="n">
        <v>32.41</v>
      </c>
      <c r="C325" s="11" t="n">
        <v>19.15</v>
      </c>
    </row>
    <row r="326" customFormat="false" ht="11.25" hidden="false" customHeight="false" outlineLevel="0" collapsed="false">
      <c r="B326" s="11" t="n">
        <v>50.34</v>
      </c>
      <c r="C326" s="11" t="n">
        <v>19.13</v>
      </c>
    </row>
    <row r="327" customFormat="false" ht="11.25" hidden="false" customHeight="false" outlineLevel="0" collapsed="false">
      <c r="B327" s="11" t="n">
        <v>34.9</v>
      </c>
      <c r="C327" s="11" t="n">
        <v>19</v>
      </c>
    </row>
    <row r="328" customFormat="false" ht="11.25" hidden="false" customHeight="false" outlineLevel="0" collapsed="false">
      <c r="B328" s="11" t="n">
        <v>46.91</v>
      </c>
      <c r="C328" s="11" t="n">
        <v>18.95</v>
      </c>
    </row>
    <row r="329" customFormat="false" ht="11.25" hidden="false" customHeight="false" outlineLevel="0" collapsed="false">
      <c r="B329" s="11" t="n">
        <v>100.93</v>
      </c>
      <c r="C329" s="11" t="n">
        <v>18.9</v>
      </c>
    </row>
    <row r="330" customFormat="false" ht="11.25" hidden="false" customHeight="false" outlineLevel="0" collapsed="false">
      <c r="B330" s="11" t="n">
        <v>782.59</v>
      </c>
      <c r="C330" s="11" t="n">
        <v>18.47</v>
      </c>
    </row>
    <row r="331" customFormat="false" ht="11.25" hidden="false" customHeight="false" outlineLevel="0" collapsed="false">
      <c r="B331" s="11" t="n">
        <v>182.71</v>
      </c>
      <c r="C331" s="11" t="n">
        <v>18.41</v>
      </c>
    </row>
    <row r="332" customFormat="false" ht="11.25" hidden="false" customHeight="false" outlineLevel="0" collapsed="false">
      <c r="B332" s="11" t="n">
        <v>98.72</v>
      </c>
      <c r="C332" s="11" t="n">
        <v>18.32</v>
      </c>
    </row>
    <row r="333" customFormat="false" ht="11.25" hidden="false" customHeight="false" outlineLevel="0" collapsed="false">
      <c r="B333" s="11" t="n">
        <v>69.69</v>
      </c>
      <c r="C333" s="11" t="n">
        <v>18.31</v>
      </c>
    </row>
    <row r="334" customFormat="false" ht="11.25" hidden="false" customHeight="false" outlineLevel="0" collapsed="false">
      <c r="B334" s="11" t="n">
        <v>56.01</v>
      </c>
      <c r="C334" s="11" t="n">
        <v>18.05</v>
      </c>
    </row>
    <row r="335" customFormat="false" ht="11.25" hidden="false" customHeight="false" outlineLevel="0" collapsed="false">
      <c r="B335" s="11" t="n">
        <v>48.87</v>
      </c>
      <c r="C335" s="11" t="n">
        <v>17.96</v>
      </c>
    </row>
    <row r="336" customFormat="false" ht="11.25" hidden="false" customHeight="false" outlineLevel="0" collapsed="false">
      <c r="B336" s="11" t="n">
        <v>42.98</v>
      </c>
      <c r="C336" s="11" t="n">
        <v>17.96</v>
      </c>
    </row>
    <row r="337" customFormat="false" ht="11.25" hidden="false" customHeight="false" outlineLevel="0" collapsed="false">
      <c r="B337" s="11" t="n">
        <v>38.61</v>
      </c>
      <c r="C337" s="43" t="n">
        <v>17.9</v>
      </c>
    </row>
    <row r="338" customFormat="false" ht="11.25" hidden="false" customHeight="false" outlineLevel="0" collapsed="false">
      <c r="B338" s="11" t="n">
        <v>35.33</v>
      </c>
      <c r="C338" s="11" t="n">
        <v>17.51</v>
      </c>
    </row>
    <row r="339" customFormat="false" ht="11.25" hidden="false" customHeight="false" outlineLevel="0" collapsed="false">
      <c r="B339" s="11" t="n">
        <v>35.92</v>
      </c>
      <c r="C339" s="11" t="n">
        <v>17.15</v>
      </c>
    </row>
    <row r="340" customFormat="false" ht="11.25" hidden="false" customHeight="false" outlineLevel="0" collapsed="false">
      <c r="B340" s="11" t="n">
        <v>33.83</v>
      </c>
      <c r="C340" s="43" t="n">
        <v>17.01</v>
      </c>
    </row>
    <row r="341" customFormat="false" ht="11.25" hidden="false" customHeight="false" outlineLevel="0" collapsed="false">
      <c r="B341" s="11" t="n">
        <v>30.29</v>
      </c>
      <c r="C341" s="11" t="n">
        <v>16.73</v>
      </c>
    </row>
    <row r="342" customFormat="false" ht="11.25" hidden="false" customHeight="false" outlineLevel="0" collapsed="false">
      <c r="B342" s="11" t="n">
        <v>30.99</v>
      </c>
      <c r="C342" s="11" t="n">
        <v>16.67</v>
      </c>
    </row>
    <row r="343" customFormat="false" ht="11.25" hidden="false" customHeight="false" outlineLevel="0" collapsed="false">
      <c r="B343" s="11" t="n">
        <v>35.9</v>
      </c>
      <c r="C343" s="11" t="n">
        <v>16.59</v>
      </c>
    </row>
    <row r="344" customFormat="false" ht="11.25" hidden="false" customHeight="false" outlineLevel="0" collapsed="false">
      <c r="B344" s="7" t="n">
        <v>33.43</v>
      </c>
      <c r="C344" s="42" t="n">
        <v>16.56</v>
      </c>
    </row>
    <row r="345" customFormat="false" ht="11.25" hidden="false" customHeight="false" outlineLevel="0" collapsed="false">
      <c r="B345" s="11" t="n">
        <v>26.81</v>
      </c>
      <c r="C345" s="11" t="n">
        <v>16.24</v>
      </c>
    </row>
    <row r="346" customFormat="false" ht="11.25" hidden="false" customHeight="false" outlineLevel="0" collapsed="false">
      <c r="B346" s="11" t="n">
        <v>23.53</v>
      </c>
      <c r="C346" s="11" t="n">
        <v>16.2</v>
      </c>
    </row>
    <row r="347" customFormat="false" ht="11.25" hidden="false" customHeight="false" outlineLevel="0" collapsed="false">
      <c r="B347" s="11" t="n">
        <v>20.34</v>
      </c>
      <c r="C347" s="11" t="n">
        <v>16.19</v>
      </c>
    </row>
    <row r="348" customFormat="false" ht="11.25" hidden="false" customHeight="false" outlineLevel="0" collapsed="false">
      <c r="B348" s="11" t="n">
        <v>20.14</v>
      </c>
      <c r="C348" s="11" t="n">
        <v>15.97</v>
      </c>
    </row>
    <row r="349" customFormat="false" ht="11.25" hidden="false" customHeight="false" outlineLevel="0" collapsed="false">
      <c r="B349" s="11" t="n">
        <v>18.32</v>
      </c>
      <c r="C349" s="11" t="n">
        <v>15.6</v>
      </c>
    </row>
    <row r="350" customFormat="false" ht="11.25" hidden="false" customHeight="false" outlineLevel="0" collapsed="false">
      <c r="B350" s="11" t="n">
        <v>19.32</v>
      </c>
      <c r="C350" s="11" t="n">
        <v>15.52</v>
      </c>
    </row>
    <row r="351" customFormat="false" ht="11.25" hidden="false" customHeight="false" outlineLevel="0" collapsed="false">
      <c r="B351" s="11" t="n">
        <v>18.9</v>
      </c>
      <c r="C351" s="11" t="n">
        <v>15.52</v>
      </c>
    </row>
    <row r="352" customFormat="false" ht="11.25" hidden="false" customHeight="false" outlineLevel="0" collapsed="false">
      <c r="B352" s="11" t="n">
        <v>16.59</v>
      </c>
      <c r="C352" s="11" t="n">
        <v>15.38</v>
      </c>
    </row>
    <row r="353" customFormat="false" ht="11.25" hidden="false" customHeight="false" outlineLevel="0" collapsed="false">
      <c r="B353" s="11" t="n">
        <v>16.24</v>
      </c>
      <c r="C353" s="11" t="n">
        <v>15.35</v>
      </c>
    </row>
    <row r="354" customFormat="false" ht="11.25" hidden="false" customHeight="false" outlineLevel="0" collapsed="false">
      <c r="B354" s="11" t="n">
        <v>15.18</v>
      </c>
      <c r="C354" s="11" t="n">
        <v>15.33</v>
      </c>
    </row>
    <row r="355" customFormat="false" ht="11.25" hidden="false" customHeight="false" outlineLevel="0" collapsed="false">
      <c r="B355" s="11" t="n">
        <v>15.18</v>
      </c>
      <c r="C355" s="11" t="n">
        <v>15.31</v>
      </c>
    </row>
    <row r="356" customFormat="false" ht="11.25" hidden="false" customHeight="false" outlineLevel="0" collapsed="false">
      <c r="B356" s="11" t="n">
        <v>15.38</v>
      </c>
      <c r="C356" s="11" t="n">
        <v>15.18</v>
      </c>
    </row>
    <row r="357" customFormat="false" ht="11.25" hidden="false" customHeight="false" outlineLevel="0" collapsed="false">
      <c r="B357" s="11" t="n">
        <v>16.56</v>
      </c>
      <c r="C357" s="11" t="n">
        <v>15.18</v>
      </c>
    </row>
    <row r="358" customFormat="false" ht="11.25" hidden="false" customHeight="false" outlineLevel="0" collapsed="false">
      <c r="B358" s="11" t="n">
        <v>16.19</v>
      </c>
      <c r="C358" s="11" t="n">
        <v>15.11</v>
      </c>
    </row>
    <row r="359" customFormat="false" ht="11.25" hidden="false" customHeight="false" outlineLevel="0" collapsed="false">
      <c r="B359" s="11" t="n">
        <v>16.2</v>
      </c>
      <c r="C359" s="11" t="n">
        <v>15.07</v>
      </c>
    </row>
    <row r="360" customFormat="false" ht="11.25" hidden="false" customHeight="false" outlineLevel="0" collapsed="false">
      <c r="B360" s="11" t="n">
        <v>27.25</v>
      </c>
      <c r="C360" s="11" t="n">
        <v>14.83</v>
      </c>
    </row>
    <row r="361" customFormat="false" ht="11.25" hidden="false" customHeight="false" outlineLevel="0" collapsed="false">
      <c r="B361" s="11" t="n">
        <v>22.78</v>
      </c>
      <c r="C361" s="11" t="n">
        <v>14.8</v>
      </c>
    </row>
    <row r="362" customFormat="false" ht="11.25" hidden="false" customHeight="false" outlineLevel="0" collapsed="false">
      <c r="B362" s="11" t="n">
        <v>19.55</v>
      </c>
      <c r="C362" s="11" t="n">
        <v>14.73</v>
      </c>
    </row>
    <row r="363" customFormat="false" ht="11.25" hidden="false" customHeight="false" outlineLevel="0" collapsed="false">
      <c r="B363" s="11" t="n">
        <v>20.78</v>
      </c>
      <c r="C363" s="11" t="n">
        <v>14.71</v>
      </c>
    </row>
    <row r="364" customFormat="false" ht="11.25" hidden="false" customHeight="false" outlineLevel="0" collapsed="false">
      <c r="B364" s="11" t="n">
        <v>18.95</v>
      </c>
      <c r="C364" s="11" t="n">
        <v>14.43</v>
      </c>
    </row>
    <row r="365" customFormat="false" ht="11.25" hidden="false" customHeight="false" outlineLevel="0" collapsed="false">
      <c r="B365" s="11" t="n">
        <v>19</v>
      </c>
      <c r="C365" s="11" t="n">
        <v>14.37</v>
      </c>
    </row>
    <row r="366" customFormat="false" ht="11.25" hidden="false" customHeight="false" outlineLevel="0" collapsed="false">
      <c r="B366" s="11" t="n">
        <v>17.96</v>
      </c>
      <c r="C366" s="11" t="n">
        <v>14.2</v>
      </c>
    </row>
    <row r="367" customFormat="false" ht="11.25" hidden="false" customHeight="false" outlineLevel="0" collapsed="false">
      <c r="B367" s="11" t="n">
        <v>19.15</v>
      </c>
      <c r="C367" s="11" t="n">
        <v>14.12</v>
      </c>
    </row>
    <row r="368" customFormat="false" ht="11.25" hidden="false" customHeight="false" outlineLevel="0" collapsed="false">
      <c r="B368" s="11" t="n">
        <v>24.32</v>
      </c>
      <c r="C368" s="11" t="n">
        <v>14.05</v>
      </c>
    </row>
    <row r="369" customFormat="false" ht="11.25" hidden="false" customHeight="false" outlineLevel="0" collapsed="false">
      <c r="B369" s="11" t="n">
        <v>17.15</v>
      </c>
      <c r="C369" s="11" t="n">
        <v>14.02</v>
      </c>
    </row>
    <row r="370" customFormat="false" ht="11.25" hidden="false" customHeight="false" outlineLevel="0" collapsed="false">
      <c r="B370" s="11" t="n">
        <v>15.6</v>
      </c>
      <c r="C370" s="11" t="n">
        <v>13.98</v>
      </c>
    </row>
    <row r="371" customFormat="false" ht="11.25" hidden="false" customHeight="false" outlineLevel="0" collapsed="false">
      <c r="B371" s="11" t="n">
        <v>25.39</v>
      </c>
      <c r="C371" s="11" t="n">
        <v>13.84</v>
      </c>
    </row>
    <row r="372" customFormat="false" ht="11.25" hidden="false" customHeight="false" outlineLevel="0" collapsed="false">
      <c r="B372" s="11" t="n">
        <v>20.26</v>
      </c>
      <c r="C372" s="11" t="n">
        <v>13.76</v>
      </c>
    </row>
    <row r="373" customFormat="false" ht="11.25" hidden="false" customHeight="false" outlineLevel="0" collapsed="false">
      <c r="B373" s="11" t="n">
        <v>18.41</v>
      </c>
      <c r="C373" s="43" t="n">
        <v>13.72</v>
      </c>
    </row>
    <row r="374" customFormat="false" ht="11.25" hidden="false" customHeight="false" outlineLevel="0" collapsed="false">
      <c r="B374" s="7" t="n">
        <v>21.21</v>
      </c>
      <c r="C374" s="42" t="n">
        <v>13.68</v>
      </c>
    </row>
    <row r="375" customFormat="false" ht="11.25" hidden="false" customHeight="false" outlineLevel="0" collapsed="false">
      <c r="B375" s="11" t="n">
        <v>22.53</v>
      </c>
      <c r="C375" s="11" t="n">
        <v>13.6</v>
      </c>
    </row>
    <row r="376" customFormat="false" ht="11.25" hidden="false" customHeight="false" outlineLevel="0" collapsed="false">
      <c r="B376" s="11" t="n">
        <v>21.84</v>
      </c>
      <c r="C376" s="43" t="n">
        <v>13.51</v>
      </c>
    </row>
    <row r="377" customFormat="false" ht="11.25" hidden="false" customHeight="false" outlineLevel="0" collapsed="false">
      <c r="B377" s="11" t="n">
        <v>18.31</v>
      </c>
      <c r="C377" s="11" t="n">
        <v>13.51</v>
      </c>
    </row>
    <row r="378" customFormat="false" ht="11.25" hidden="false" customHeight="false" outlineLevel="0" collapsed="false">
      <c r="B378" s="11" t="n">
        <v>15.97</v>
      </c>
      <c r="C378" s="11" t="n">
        <v>13.43</v>
      </c>
    </row>
    <row r="379" customFormat="false" ht="11.25" hidden="false" customHeight="false" outlineLevel="0" collapsed="false">
      <c r="B379" s="11" t="n">
        <v>16.67</v>
      </c>
      <c r="C379" s="11" t="n">
        <v>13.39</v>
      </c>
    </row>
    <row r="380" customFormat="false" ht="11.25" hidden="false" customHeight="false" outlineLevel="0" collapsed="false">
      <c r="B380" s="11" t="n">
        <v>15.11</v>
      </c>
      <c r="C380" s="43" t="n">
        <v>13.38</v>
      </c>
    </row>
    <row r="381" customFormat="false" ht="11.25" hidden="false" customHeight="false" outlineLevel="0" collapsed="false">
      <c r="B381" s="11" t="n">
        <v>15.52</v>
      </c>
      <c r="C381" s="11" t="n">
        <v>13.34</v>
      </c>
    </row>
    <row r="382" customFormat="false" ht="11.25" hidden="false" customHeight="false" outlineLevel="0" collapsed="false">
      <c r="B382" s="11" t="n">
        <v>14.83</v>
      </c>
      <c r="C382" s="11" t="n">
        <v>13.24</v>
      </c>
    </row>
    <row r="383" customFormat="false" ht="11.25" hidden="false" customHeight="false" outlineLevel="0" collapsed="false">
      <c r="B383" s="11" t="n">
        <v>14.37</v>
      </c>
      <c r="C383" s="11" t="n">
        <v>13.18</v>
      </c>
    </row>
    <row r="384" customFormat="false" ht="11.25" hidden="false" customHeight="false" outlineLevel="0" collapsed="false">
      <c r="B384" s="11" t="n">
        <v>13.68</v>
      </c>
      <c r="C384" s="11" t="n">
        <v>12.93</v>
      </c>
    </row>
    <row r="385" customFormat="false" ht="11.25" hidden="false" customHeight="false" outlineLevel="0" collapsed="false">
      <c r="B385" s="11" t="n">
        <v>14.05</v>
      </c>
      <c r="C385" s="11" t="n">
        <v>12.82</v>
      </c>
    </row>
    <row r="386" customFormat="false" ht="11.25" hidden="false" customHeight="false" outlineLevel="0" collapsed="false">
      <c r="B386" s="11" t="n">
        <v>13.84</v>
      </c>
      <c r="C386" s="11" t="n">
        <v>12.68</v>
      </c>
    </row>
    <row r="387" customFormat="false" ht="11.25" hidden="false" customHeight="false" outlineLevel="0" collapsed="false">
      <c r="B387" s="11" t="n">
        <v>13.51</v>
      </c>
      <c r="C387" s="43" t="n">
        <v>12.61</v>
      </c>
    </row>
    <row r="388" customFormat="false" ht="11.25" hidden="false" customHeight="false" outlineLevel="0" collapsed="false">
      <c r="B388" s="11" t="n">
        <v>16.73</v>
      </c>
      <c r="C388" s="11" t="n">
        <v>12.6</v>
      </c>
    </row>
    <row r="389" customFormat="false" ht="11.25" hidden="false" customHeight="false" outlineLevel="0" collapsed="false">
      <c r="B389" s="11" t="n">
        <v>15.35</v>
      </c>
      <c r="C389" s="11" t="n">
        <v>12.46</v>
      </c>
    </row>
    <row r="390" customFormat="false" ht="11.25" hidden="false" customHeight="false" outlineLevel="0" collapsed="false">
      <c r="B390" s="11" t="n">
        <v>14.2</v>
      </c>
      <c r="C390" s="11" t="n">
        <v>12.27</v>
      </c>
    </row>
    <row r="391" customFormat="false" ht="11.25" hidden="false" customHeight="false" outlineLevel="0" collapsed="false">
      <c r="B391" s="11" t="n">
        <v>12.68</v>
      </c>
      <c r="C391" s="11" t="n">
        <v>11.99</v>
      </c>
    </row>
    <row r="392" customFormat="false" ht="11.25" hidden="false" customHeight="false" outlineLevel="0" collapsed="false">
      <c r="B392" s="11" t="n">
        <v>12.27</v>
      </c>
      <c r="C392" s="11" t="n">
        <v>11.83</v>
      </c>
    </row>
    <row r="393" customFormat="false" ht="11.25" hidden="false" customHeight="false" outlineLevel="0" collapsed="false">
      <c r="B393" s="11" t="n">
        <v>12.46</v>
      </c>
      <c r="C393" s="11" t="n">
        <v>10.97</v>
      </c>
    </row>
    <row r="394" customFormat="false" ht="11.25" hidden="false" customHeight="false" outlineLevel="0" collapsed="false">
      <c r="B394" s="11" t="n">
        <v>13.18</v>
      </c>
      <c r="C394" s="43" t="n">
        <v>10.6</v>
      </c>
    </row>
    <row r="395" customFormat="false" ht="11.25" hidden="false" customHeight="false" outlineLevel="0" collapsed="false">
      <c r="B395" s="11" t="n">
        <v>13.39</v>
      </c>
      <c r="C395" s="11" t="n">
        <v>9.36</v>
      </c>
    </row>
    <row r="396" customFormat="false" ht="11.25" hidden="false" customHeight="false" outlineLevel="0" collapsed="false">
      <c r="B396" s="11" t="n">
        <v>13.6</v>
      </c>
      <c r="C396" s="11" t="n">
        <v>9.31</v>
      </c>
    </row>
    <row r="397" customFormat="false" ht="11.25" hidden="false" customHeight="false" outlineLevel="0" collapsed="false">
      <c r="B397" s="11" t="n">
        <v>15.52</v>
      </c>
      <c r="C397" s="11" t="n">
        <v>9.2</v>
      </c>
    </row>
    <row r="398" customFormat="false" ht="11.25" hidden="false" customHeight="false" outlineLevel="0" collapsed="false">
      <c r="B398" s="11" t="n">
        <v>14.02</v>
      </c>
      <c r="C398" s="11" t="n">
        <v>9.18</v>
      </c>
    </row>
    <row r="399" customFormat="false" ht="11.25" hidden="false" customHeight="false" outlineLevel="0" collapsed="false">
      <c r="B399" s="11" t="n">
        <v>13.98</v>
      </c>
      <c r="C399" s="11" t="n">
        <v>9.01</v>
      </c>
    </row>
    <row r="400" customFormat="false" ht="11.25" hidden="false" customHeight="false" outlineLevel="0" collapsed="false">
      <c r="B400" s="11" t="n">
        <v>12.93</v>
      </c>
      <c r="C400" s="43" t="n">
        <v>8.58</v>
      </c>
    </row>
    <row r="401" customFormat="false" ht="11.25" hidden="false" customHeight="false" outlineLevel="0" collapsed="false">
      <c r="B401" s="11" t="n">
        <v>14.71</v>
      </c>
      <c r="C401" s="11" t="n">
        <v>8.38</v>
      </c>
    </row>
    <row r="402" customFormat="false" ht="11.25" hidden="false" customHeight="false" outlineLevel="0" collapsed="false">
      <c r="B402" s="11" t="n">
        <v>13.76</v>
      </c>
      <c r="C402" s="11" t="n">
        <v>6.53</v>
      </c>
    </row>
    <row r="403" customFormat="false" ht="11.25" hidden="false" customHeight="false" outlineLevel="0" collapsed="false">
      <c r="B403" s="11" t="n">
        <v>12.6</v>
      </c>
      <c r="C403" s="11" t="n">
        <v>5.44</v>
      </c>
    </row>
    <row r="404" customFormat="false" ht="11.25" hidden="false" customHeight="false" outlineLevel="0" collapsed="false">
      <c r="B404" s="11" t="n">
        <v>13.24</v>
      </c>
      <c r="C404" s="11" t="n">
        <v>5.43</v>
      </c>
    </row>
  </sheetData>
  <printOptions headings="false" gridLines="false" gridLinesSet="true" horizontalCentered="false" verticalCentered="false"/>
  <pageMargins left="1.575" right="0.984027777777778" top="1.18125" bottom="1.181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 &amp;F &amp;D???????????????????????????????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武田育郎</cp:lastModifiedBy>
  <dcterms:modified xsi:type="dcterms:W3CDTF">2022-12-08T05:24:22Z</dcterms:modified>
  <cp:revision>0</cp:revision>
  <dc:subject/>
  <dc:title/>
</cp:coreProperties>
</file>