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木次Q91" sheetId="1" state="visible" r:id="rId2"/>
    <sheet name="大津Q91" sheetId="2" state="visible" r:id="rId3"/>
    <sheet name="並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r>
      <rPr>
        <sz val="9"/>
        <rFont val="Noto Sans"/>
        <family val="2"/>
      </rPr>
      <t xml:space="preserve">斐伊川流量（木次・</t>
    </r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単位：</t>
    </r>
    <r>
      <rPr>
        <sz val="9"/>
        <rFont val="ＭＳ ゴシック"/>
        <family val="3"/>
        <charset val="128"/>
      </rPr>
      <t xml:space="preserve">(m3/s)</t>
    </r>
  </si>
  <si>
    <t xml:space="preserve">合計</t>
  </si>
  <si>
    <t xml:space="preserve">平均</t>
  </si>
  <si>
    <t xml:space="preserve">年平均＝</t>
  </si>
  <si>
    <r>
      <rPr>
        <sz val="9"/>
        <rFont val="Noto Sans"/>
        <family val="2"/>
      </rPr>
      <t xml:space="preserve">斐伊川流量（大津・</t>
    </r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9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vertAlign val="superscript"/>
      <sz val="11"/>
      <name val="Noto Sans"/>
      <family val="2"/>
    </font>
    <font>
      <sz val="11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1991年木次地点における流量変化と流況曲線</a:t>
            </a:r>
          </a:p>
        </c:rich>
      </c:tx>
      <c:layout>
        <c:manualLayout>
          <c:xMode val="edge"/>
          <c:yMode val="edge"/>
          <c:x val="0.29017465776519"/>
          <c:y val="0.803992015968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680895542518"/>
          <c:y val="0.0502994011976048"/>
          <c:w val="0.891361521343314"/>
          <c:h val="0.7072521623419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木次Q91!$B$40:$B$405</c:f>
              <c:numCache>
                <c:formatCode>General</c:formatCode>
                <c:ptCount val="366"/>
                <c:pt idx="0">
                  <c:v>24.11</c:v>
                </c:pt>
                <c:pt idx="1">
                  <c:v>34</c:v>
                </c:pt>
                <c:pt idx="2">
                  <c:v>31.37</c:v>
                </c:pt>
                <c:pt idx="3">
                  <c:v>25.36</c:v>
                </c:pt>
                <c:pt idx="4">
                  <c:v>22.83</c:v>
                </c:pt>
                <c:pt idx="5">
                  <c:v>19.91</c:v>
                </c:pt>
                <c:pt idx="6">
                  <c:v>19.82</c:v>
                </c:pt>
                <c:pt idx="7">
                  <c:v>19.56</c:v>
                </c:pt>
                <c:pt idx="8">
                  <c:v>19.82</c:v>
                </c:pt>
                <c:pt idx="9">
                  <c:v>19.46</c:v>
                </c:pt>
                <c:pt idx="10">
                  <c:v>19.77</c:v>
                </c:pt>
                <c:pt idx="11">
                  <c:v>18.45</c:v>
                </c:pt>
                <c:pt idx="12">
                  <c:v>17.5</c:v>
                </c:pt>
                <c:pt idx="13">
                  <c:v>19.5</c:v>
                </c:pt>
                <c:pt idx="14">
                  <c:v>18.28</c:v>
                </c:pt>
                <c:pt idx="15">
                  <c:v>16.23</c:v>
                </c:pt>
                <c:pt idx="16">
                  <c:v>15.27</c:v>
                </c:pt>
                <c:pt idx="17">
                  <c:v>17.7</c:v>
                </c:pt>
                <c:pt idx="18">
                  <c:v>18.05</c:v>
                </c:pt>
                <c:pt idx="19">
                  <c:v>16.12</c:v>
                </c:pt>
                <c:pt idx="20">
                  <c:v>37.89</c:v>
                </c:pt>
                <c:pt idx="21">
                  <c:v>63.66</c:v>
                </c:pt>
                <c:pt idx="22">
                  <c:v>46.21</c:v>
                </c:pt>
                <c:pt idx="23">
                  <c:v>34.76</c:v>
                </c:pt>
                <c:pt idx="24">
                  <c:v>29.74</c:v>
                </c:pt>
                <c:pt idx="25">
                  <c:v>28.19</c:v>
                </c:pt>
                <c:pt idx="26">
                  <c:v>25.19</c:v>
                </c:pt>
                <c:pt idx="27">
                  <c:v>23.44</c:v>
                </c:pt>
                <c:pt idx="28">
                  <c:v>21.1</c:v>
                </c:pt>
                <c:pt idx="29">
                  <c:v>19.82</c:v>
                </c:pt>
                <c:pt idx="30">
                  <c:v>19.21</c:v>
                </c:pt>
                <c:pt idx="31">
                  <c:v>18.74</c:v>
                </c:pt>
                <c:pt idx="32">
                  <c:v>19.82</c:v>
                </c:pt>
                <c:pt idx="33">
                  <c:v>19.01</c:v>
                </c:pt>
                <c:pt idx="34">
                  <c:v>19.05</c:v>
                </c:pt>
                <c:pt idx="35">
                  <c:v>19.02</c:v>
                </c:pt>
                <c:pt idx="36">
                  <c:v>18.85</c:v>
                </c:pt>
                <c:pt idx="37">
                  <c:v>18.1</c:v>
                </c:pt>
                <c:pt idx="38">
                  <c:v>18.22</c:v>
                </c:pt>
                <c:pt idx="39">
                  <c:v>17.23</c:v>
                </c:pt>
                <c:pt idx="40">
                  <c:v>26.06</c:v>
                </c:pt>
                <c:pt idx="41">
                  <c:v>33.45</c:v>
                </c:pt>
                <c:pt idx="42">
                  <c:v>29.15</c:v>
                </c:pt>
                <c:pt idx="43">
                  <c:v>24.65</c:v>
                </c:pt>
                <c:pt idx="44">
                  <c:v>23.05</c:v>
                </c:pt>
                <c:pt idx="45">
                  <c:v>25.5</c:v>
                </c:pt>
                <c:pt idx="46">
                  <c:v>107.31</c:v>
                </c:pt>
                <c:pt idx="47">
                  <c:v>56.3</c:v>
                </c:pt>
                <c:pt idx="48">
                  <c:v>37.43</c:v>
                </c:pt>
                <c:pt idx="49">
                  <c:v>33.21</c:v>
                </c:pt>
                <c:pt idx="50">
                  <c:v>27.69</c:v>
                </c:pt>
                <c:pt idx="51">
                  <c:v>25.28</c:v>
                </c:pt>
                <c:pt idx="52">
                  <c:v>21.43</c:v>
                </c:pt>
                <c:pt idx="53">
                  <c:v>21.51</c:v>
                </c:pt>
                <c:pt idx="54">
                  <c:v>21.01</c:v>
                </c:pt>
                <c:pt idx="55">
                  <c:v>19.8</c:v>
                </c:pt>
                <c:pt idx="56">
                  <c:v>19.92</c:v>
                </c:pt>
                <c:pt idx="57">
                  <c:v>20.54</c:v>
                </c:pt>
                <c:pt idx="58">
                  <c:v>48.25</c:v>
                </c:pt>
                <c:pt idx="60">
                  <c:v>62.08</c:v>
                </c:pt>
                <c:pt idx="61">
                  <c:v>42.35</c:v>
                </c:pt>
                <c:pt idx="62">
                  <c:v>33.12</c:v>
                </c:pt>
                <c:pt idx="63">
                  <c:v>31.8</c:v>
                </c:pt>
                <c:pt idx="64">
                  <c:v>38.97</c:v>
                </c:pt>
                <c:pt idx="65">
                  <c:v>44.09</c:v>
                </c:pt>
                <c:pt idx="66">
                  <c:v>49.19</c:v>
                </c:pt>
                <c:pt idx="67">
                  <c:v>49.62</c:v>
                </c:pt>
                <c:pt idx="68">
                  <c:v>74.63</c:v>
                </c:pt>
                <c:pt idx="69">
                  <c:v>52.38</c:v>
                </c:pt>
                <c:pt idx="70">
                  <c:v>80.32</c:v>
                </c:pt>
                <c:pt idx="71">
                  <c:v>66.74</c:v>
                </c:pt>
                <c:pt idx="72">
                  <c:v>47.33</c:v>
                </c:pt>
                <c:pt idx="73">
                  <c:v>40.09</c:v>
                </c:pt>
                <c:pt idx="74">
                  <c:v>35.19</c:v>
                </c:pt>
                <c:pt idx="75">
                  <c:v>33.8</c:v>
                </c:pt>
                <c:pt idx="76">
                  <c:v>28.84</c:v>
                </c:pt>
                <c:pt idx="77">
                  <c:v>26.62</c:v>
                </c:pt>
                <c:pt idx="78">
                  <c:v>25.51</c:v>
                </c:pt>
                <c:pt idx="79">
                  <c:v>26.55</c:v>
                </c:pt>
                <c:pt idx="80">
                  <c:v>30.24</c:v>
                </c:pt>
                <c:pt idx="81">
                  <c:v>33.26</c:v>
                </c:pt>
                <c:pt idx="82">
                  <c:v>84.81</c:v>
                </c:pt>
                <c:pt idx="83">
                  <c:v>52.86</c:v>
                </c:pt>
                <c:pt idx="84">
                  <c:v>39.16</c:v>
                </c:pt>
                <c:pt idx="85">
                  <c:v>33.21</c:v>
                </c:pt>
                <c:pt idx="86">
                  <c:v>28.9</c:v>
                </c:pt>
                <c:pt idx="87">
                  <c:v>29.23</c:v>
                </c:pt>
                <c:pt idx="88">
                  <c:v>24.94</c:v>
                </c:pt>
                <c:pt idx="89">
                  <c:v>30.72</c:v>
                </c:pt>
                <c:pt idx="90">
                  <c:v>36.28</c:v>
                </c:pt>
                <c:pt idx="91">
                  <c:v>28.55</c:v>
                </c:pt>
                <c:pt idx="92">
                  <c:v>24.33</c:v>
                </c:pt>
                <c:pt idx="93">
                  <c:v>22.6</c:v>
                </c:pt>
                <c:pt idx="94">
                  <c:v>21.89</c:v>
                </c:pt>
                <c:pt idx="95">
                  <c:v>20</c:v>
                </c:pt>
                <c:pt idx="96">
                  <c:v>20.06</c:v>
                </c:pt>
                <c:pt idx="97">
                  <c:v>26.99</c:v>
                </c:pt>
                <c:pt idx="98">
                  <c:v>41.83</c:v>
                </c:pt>
                <c:pt idx="99">
                  <c:v>34.84</c:v>
                </c:pt>
                <c:pt idx="100">
                  <c:v>24.27</c:v>
                </c:pt>
                <c:pt idx="101">
                  <c:v>27.45</c:v>
                </c:pt>
                <c:pt idx="102">
                  <c:v>23.86</c:v>
                </c:pt>
                <c:pt idx="103">
                  <c:v>22.63</c:v>
                </c:pt>
                <c:pt idx="104">
                  <c:v>23.59</c:v>
                </c:pt>
                <c:pt idx="105">
                  <c:v>23.14</c:v>
                </c:pt>
                <c:pt idx="106">
                  <c:v>19.62</c:v>
                </c:pt>
                <c:pt idx="107">
                  <c:v>20.04</c:v>
                </c:pt>
                <c:pt idx="108">
                  <c:v>23.07</c:v>
                </c:pt>
                <c:pt idx="109">
                  <c:v>22.33</c:v>
                </c:pt>
                <c:pt idx="110">
                  <c:v>20.87</c:v>
                </c:pt>
                <c:pt idx="111">
                  <c:v>19.14</c:v>
                </c:pt>
                <c:pt idx="112">
                  <c:v>16.87</c:v>
                </c:pt>
                <c:pt idx="113">
                  <c:v>18.06</c:v>
                </c:pt>
                <c:pt idx="114">
                  <c:v>18.11</c:v>
                </c:pt>
                <c:pt idx="115">
                  <c:v>22.53</c:v>
                </c:pt>
                <c:pt idx="116">
                  <c:v>16.92</c:v>
                </c:pt>
                <c:pt idx="117">
                  <c:v>16.61</c:v>
                </c:pt>
                <c:pt idx="118">
                  <c:v>15.09</c:v>
                </c:pt>
                <c:pt idx="119">
                  <c:v>17.86</c:v>
                </c:pt>
                <c:pt idx="120">
                  <c:v>21</c:v>
                </c:pt>
                <c:pt idx="121">
                  <c:v>18.4</c:v>
                </c:pt>
                <c:pt idx="122">
                  <c:v>17.68</c:v>
                </c:pt>
                <c:pt idx="123">
                  <c:v>17.8</c:v>
                </c:pt>
                <c:pt idx="124">
                  <c:v>15.1</c:v>
                </c:pt>
                <c:pt idx="125">
                  <c:v>12.87</c:v>
                </c:pt>
                <c:pt idx="126">
                  <c:v>13.1</c:v>
                </c:pt>
                <c:pt idx="127">
                  <c:v>15</c:v>
                </c:pt>
                <c:pt idx="128">
                  <c:v>14.78</c:v>
                </c:pt>
                <c:pt idx="129">
                  <c:v>15.54</c:v>
                </c:pt>
                <c:pt idx="130">
                  <c:v>13.33</c:v>
                </c:pt>
                <c:pt idx="131">
                  <c:v>11.16</c:v>
                </c:pt>
                <c:pt idx="132">
                  <c:v>11.74</c:v>
                </c:pt>
                <c:pt idx="133">
                  <c:v>15.21</c:v>
                </c:pt>
                <c:pt idx="134">
                  <c:v>11.15</c:v>
                </c:pt>
                <c:pt idx="135">
                  <c:v>12.34</c:v>
                </c:pt>
                <c:pt idx="136">
                  <c:v>12.27</c:v>
                </c:pt>
                <c:pt idx="137">
                  <c:v>10.07</c:v>
                </c:pt>
                <c:pt idx="138">
                  <c:v>10.69</c:v>
                </c:pt>
                <c:pt idx="139">
                  <c:v>7.49</c:v>
                </c:pt>
                <c:pt idx="140">
                  <c:v>10.26</c:v>
                </c:pt>
                <c:pt idx="141">
                  <c:v>8.47</c:v>
                </c:pt>
                <c:pt idx="142">
                  <c:v>13.22</c:v>
                </c:pt>
                <c:pt idx="143">
                  <c:v>9.8</c:v>
                </c:pt>
                <c:pt idx="144">
                  <c:v>8.29</c:v>
                </c:pt>
                <c:pt idx="145">
                  <c:v>7.45</c:v>
                </c:pt>
                <c:pt idx="146">
                  <c:v>9.63</c:v>
                </c:pt>
                <c:pt idx="147">
                  <c:v>14.3</c:v>
                </c:pt>
                <c:pt idx="148">
                  <c:v>11.65</c:v>
                </c:pt>
                <c:pt idx="149">
                  <c:v>9.44</c:v>
                </c:pt>
                <c:pt idx="150">
                  <c:v>12.68</c:v>
                </c:pt>
                <c:pt idx="151">
                  <c:v>14.44</c:v>
                </c:pt>
                <c:pt idx="152">
                  <c:v>14.43</c:v>
                </c:pt>
                <c:pt idx="153">
                  <c:v>62.62</c:v>
                </c:pt>
                <c:pt idx="154">
                  <c:v>73.87</c:v>
                </c:pt>
                <c:pt idx="155">
                  <c:v>45.88</c:v>
                </c:pt>
                <c:pt idx="156">
                  <c:v>29.12</c:v>
                </c:pt>
                <c:pt idx="157">
                  <c:v>21.54</c:v>
                </c:pt>
                <c:pt idx="158">
                  <c:v>19.14</c:v>
                </c:pt>
                <c:pt idx="159">
                  <c:v>15.99</c:v>
                </c:pt>
                <c:pt idx="160">
                  <c:v>18.18</c:v>
                </c:pt>
                <c:pt idx="161">
                  <c:v>21.6</c:v>
                </c:pt>
                <c:pt idx="162">
                  <c:v>17.6</c:v>
                </c:pt>
                <c:pt idx="163">
                  <c:v>14.87</c:v>
                </c:pt>
                <c:pt idx="164">
                  <c:v>46.51</c:v>
                </c:pt>
                <c:pt idx="165">
                  <c:v>51.15</c:v>
                </c:pt>
                <c:pt idx="166">
                  <c:v>30.6</c:v>
                </c:pt>
                <c:pt idx="167">
                  <c:v>21.74</c:v>
                </c:pt>
                <c:pt idx="168">
                  <c:v>20.24</c:v>
                </c:pt>
                <c:pt idx="169">
                  <c:v>17.55</c:v>
                </c:pt>
                <c:pt idx="170">
                  <c:v>16.08</c:v>
                </c:pt>
                <c:pt idx="171">
                  <c:v>19.75</c:v>
                </c:pt>
                <c:pt idx="172">
                  <c:v>18.36</c:v>
                </c:pt>
                <c:pt idx="173">
                  <c:v>16.43</c:v>
                </c:pt>
                <c:pt idx="174">
                  <c:v>15.64</c:v>
                </c:pt>
                <c:pt idx="175">
                  <c:v>18.9</c:v>
                </c:pt>
                <c:pt idx="176">
                  <c:v>26.31</c:v>
                </c:pt>
                <c:pt idx="177">
                  <c:v>27.59</c:v>
                </c:pt>
                <c:pt idx="178">
                  <c:v>24.2</c:v>
                </c:pt>
                <c:pt idx="179">
                  <c:v>23.73</c:v>
                </c:pt>
                <c:pt idx="180">
                  <c:v>23.68</c:v>
                </c:pt>
                <c:pt idx="181">
                  <c:v>78.24</c:v>
                </c:pt>
                <c:pt idx="182">
                  <c:v>58.26</c:v>
                </c:pt>
                <c:pt idx="183">
                  <c:v>47.21</c:v>
                </c:pt>
                <c:pt idx="184">
                  <c:v>35.31</c:v>
                </c:pt>
                <c:pt idx="185">
                  <c:v>44.68</c:v>
                </c:pt>
                <c:pt idx="186">
                  <c:v>69.34</c:v>
                </c:pt>
                <c:pt idx="187">
                  <c:v>45.98</c:v>
                </c:pt>
                <c:pt idx="188">
                  <c:v>35.56</c:v>
                </c:pt>
                <c:pt idx="189">
                  <c:v>28.92</c:v>
                </c:pt>
                <c:pt idx="190">
                  <c:v>29.92</c:v>
                </c:pt>
                <c:pt idx="191">
                  <c:v>22.83</c:v>
                </c:pt>
                <c:pt idx="192">
                  <c:v>27.38</c:v>
                </c:pt>
                <c:pt idx="193">
                  <c:v>28</c:v>
                </c:pt>
                <c:pt idx="194">
                  <c:v>45.53</c:v>
                </c:pt>
                <c:pt idx="195">
                  <c:v>26.99</c:v>
                </c:pt>
                <c:pt idx="196">
                  <c:v>24.59</c:v>
                </c:pt>
                <c:pt idx="197">
                  <c:v>45.5</c:v>
                </c:pt>
                <c:pt idx="198">
                  <c:v>38.45</c:v>
                </c:pt>
                <c:pt idx="199">
                  <c:v>55.94</c:v>
                </c:pt>
                <c:pt idx="200">
                  <c:v>44.05</c:v>
                </c:pt>
                <c:pt idx="201">
                  <c:v>32.11</c:v>
                </c:pt>
                <c:pt idx="202">
                  <c:v>29.47</c:v>
                </c:pt>
                <c:pt idx="203">
                  <c:v>23.75</c:v>
                </c:pt>
                <c:pt idx="204">
                  <c:v>20.42</c:v>
                </c:pt>
                <c:pt idx="205">
                  <c:v>18.46</c:v>
                </c:pt>
                <c:pt idx="206">
                  <c:v>17.42</c:v>
                </c:pt>
                <c:pt idx="207">
                  <c:v>25.02</c:v>
                </c:pt>
                <c:pt idx="208">
                  <c:v>26.19</c:v>
                </c:pt>
                <c:pt idx="209">
                  <c:v>39.57</c:v>
                </c:pt>
                <c:pt idx="210">
                  <c:v>27.94</c:v>
                </c:pt>
                <c:pt idx="211">
                  <c:v>38.09</c:v>
                </c:pt>
                <c:pt idx="212">
                  <c:v>30.88</c:v>
                </c:pt>
                <c:pt idx="213">
                  <c:v>24.44</c:v>
                </c:pt>
                <c:pt idx="214">
                  <c:v>20.27</c:v>
                </c:pt>
                <c:pt idx="215">
                  <c:v>19.3</c:v>
                </c:pt>
                <c:pt idx="216">
                  <c:v>19.71</c:v>
                </c:pt>
                <c:pt idx="217">
                  <c:v>17.11</c:v>
                </c:pt>
                <c:pt idx="218">
                  <c:v>18.57</c:v>
                </c:pt>
                <c:pt idx="219">
                  <c:v>19.78</c:v>
                </c:pt>
                <c:pt idx="220">
                  <c:v>17.23</c:v>
                </c:pt>
                <c:pt idx="221">
                  <c:v>16.66</c:v>
                </c:pt>
                <c:pt idx="222">
                  <c:v>18.26</c:v>
                </c:pt>
                <c:pt idx="223">
                  <c:v>18.24</c:v>
                </c:pt>
                <c:pt idx="224">
                  <c:v>23.72</c:v>
                </c:pt>
                <c:pt idx="225">
                  <c:v>16.94</c:v>
                </c:pt>
                <c:pt idx="226">
                  <c:v>16.66</c:v>
                </c:pt>
                <c:pt idx="227">
                  <c:v>15.09</c:v>
                </c:pt>
                <c:pt idx="228">
                  <c:v>13.16</c:v>
                </c:pt>
                <c:pt idx="229">
                  <c:v>12.63</c:v>
                </c:pt>
                <c:pt idx="230">
                  <c:v>10.46</c:v>
                </c:pt>
                <c:pt idx="231">
                  <c:v>11.47</c:v>
                </c:pt>
                <c:pt idx="232">
                  <c:v>11.04</c:v>
                </c:pt>
                <c:pt idx="233">
                  <c:v>12.06</c:v>
                </c:pt>
                <c:pt idx="234">
                  <c:v>12.81</c:v>
                </c:pt>
                <c:pt idx="235">
                  <c:v>11.41</c:v>
                </c:pt>
                <c:pt idx="236">
                  <c:v>10.7</c:v>
                </c:pt>
                <c:pt idx="237">
                  <c:v>8.55</c:v>
                </c:pt>
                <c:pt idx="238">
                  <c:v>11.74</c:v>
                </c:pt>
                <c:pt idx="239">
                  <c:v>11.24</c:v>
                </c:pt>
                <c:pt idx="240">
                  <c:v>12.08</c:v>
                </c:pt>
                <c:pt idx="241">
                  <c:v>10.04</c:v>
                </c:pt>
                <c:pt idx="242">
                  <c:v>11.08</c:v>
                </c:pt>
                <c:pt idx="243">
                  <c:v>10.67</c:v>
                </c:pt>
                <c:pt idx="244">
                  <c:v>10.39</c:v>
                </c:pt>
                <c:pt idx="245">
                  <c:v>9.02</c:v>
                </c:pt>
                <c:pt idx="246">
                  <c:v>9.8</c:v>
                </c:pt>
                <c:pt idx="247">
                  <c:v>10.55</c:v>
                </c:pt>
                <c:pt idx="248">
                  <c:v>11.03</c:v>
                </c:pt>
                <c:pt idx="249">
                  <c:v>10.41</c:v>
                </c:pt>
                <c:pt idx="250">
                  <c:v>15.01</c:v>
                </c:pt>
                <c:pt idx="251">
                  <c:v>7.57</c:v>
                </c:pt>
                <c:pt idx="252">
                  <c:v>9.4</c:v>
                </c:pt>
                <c:pt idx="253">
                  <c:v>8.24</c:v>
                </c:pt>
                <c:pt idx="254">
                  <c:v>8.06</c:v>
                </c:pt>
                <c:pt idx="255">
                  <c:v>7.94</c:v>
                </c:pt>
                <c:pt idx="256">
                  <c:v>10.29</c:v>
                </c:pt>
                <c:pt idx="257">
                  <c:v>18.18</c:v>
                </c:pt>
                <c:pt idx="258">
                  <c:v>16.21</c:v>
                </c:pt>
                <c:pt idx="259">
                  <c:v>11.67</c:v>
                </c:pt>
                <c:pt idx="260">
                  <c:v>10.42</c:v>
                </c:pt>
                <c:pt idx="261">
                  <c:v>11.1</c:v>
                </c:pt>
                <c:pt idx="262">
                  <c:v>7.98</c:v>
                </c:pt>
                <c:pt idx="263">
                  <c:v>8.71</c:v>
                </c:pt>
                <c:pt idx="264">
                  <c:v>9.56</c:v>
                </c:pt>
                <c:pt idx="265">
                  <c:v>8.01</c:v>
                </c:pt>
                <c:pt idx="266">
                  <c:v>6.8</c:v>
                </c:pt>
                <c:pt idx="267">
                  <c:v>8.04</c:v>
                </c:pt>
                <c:pt idx="268">
                  <c:v>8.15</c:v>
                </c:pt>
                <c:pt idx="269">
                  <c:v>9.86</c:v>
                </c:pt>
                <c:pt idx="270">
                  <c:v>9.76</c:v>
                </c:pt>
                <c:pt idx="271">
                  <c:v>19.5</c:v>
                </c:pt>
                <c:pt idx="272">
                  <c:v>11.15</c:v>
                </c:pt>
                <c:pt idx="273">
                  <c:v>10.98</c:v>
                </c:pt>
                <c:pt idx="274">
                  <c:v>43.12</c:v>
                </c:pt>
                <c:pt idx="275">
                  <c:v>29.21</c:v>
                </c:pt>
                <c:pt idx="276">
                  <c:v>20.15</c:v>
                </c:pt>
                <c:pt idx="277">
                  <c:v>15.42</c:v>
                </c:pt>
                <c:pt idx="278">
                  <c:v>15.28</c:v>
                </c:pt>
                <c:pt idx="279">
                  <c:v>13.88</c:v>
                </c:pt>
                <c:pt idx="280">
                  <c:v>9.97</c:v>
                </c:pt>
                <c:pt idx="281">
                  <c:v>10.21</c:v>
                </c:pt>
                <c:pt idx="282">
                  <c:v>8.95</c:v>
                </c:pt>
                <c:pt idx="283">
                  <c:v>9.46</c:v>
                </c:pt>
                <c:pt idx="284">
                  <c:v>10.86</c:v>
                </c:pt>
                <c:pt idx="285">
                  <c:v>25.72</c:v>
                </c:pt>
                <c:pt idx="286">
                  <c:v>37.73</c:v>
                </c:pt>
                <c:pt idx="287">
                  <c:v>28.54</c:v>
                </c:pt>
                <c:pt idx="288">
                  <c:v>31.34</c:v>
                </c:pt>
                <c:pt idx="289">
                  <c:v>23.48</c:v>
                </c:pt>
                <c:pt idx="290">
                  <c:v>18.51</c:v>
                </c:pt>
                <c:pt idx="291">
                  <c:v>18.19</c:v>
                </c:pt>
                <c:pt idx="292">
                  <c:v>15.1</c:v>
                </c:pt>
                <c:pt idx="293">
                  <c:v>13.78</c:v>
                </c:pt>
                <c:pt idx="294">
                  <c:v>14.17</c:v>
                </c:pt>
                <c:pt idx="295">
                  <c:v>13.18</c:v>
                </c:pt>
                <c:pt idx="296">
                  <c:v>12.44</c:v>
                </c:pt>
                <c:pt idx="297">
                  <c:v>10.66</c:v>
                </c:pt>
                <c:pt idx="298">
                  <c:v>10.38</c:v>
                </c:pt>
                <c:pt idx="299">
                  <c:v>10.6</c:v>
                </c:pt>
                <c:pt idx="300">
                  <c:v>8.23</c:v>
                </c:pt>
                <c:pt idx="301">
                  <c:v>9.04</c:v>
                </c:pt>
                <c:pt idx="302">
                  <c:v>6.56</c:v>
                </c:pt>
                <c:pt idx="303">
                  <c:v>6.74</c:v>
                </c:pt>
                <c:pt idx="304">
                  <c:v>7.02</c:v>
                </c:pt>
                <c:pt idx="305">
                  <c:v>5.92</c:v>
                </c:pt>
                <c:pt idx="306">
                  <c:v>6.8</c:v>
                </c:pt>
                <c:pt idx="307">
                  <c:v>10.34</c:v>
                </c:pt>
                <c:pt idx="308">
                  <c:v>9.5</c:v>
                </c:pt>
                <c:pt idx="309">
                  <c:v>9.73</c:v>
                </c:pt>
                <c:pt idx="310">
                  <c:v>8.08</c:v>
                </c:pt>
                <c:pt idx="311">
                  <c:v>6.85</c:v>
                </c:pt>
                <c:pt idx="312">
                  <c:v>9.67</c:v>
                </c:pt>
                <c:pt idx="313">
                  <c:v>9.87</c:v>
                </c:pt>
                <c:pt idx="314">
                  <c:v>6.58</c:v>
                </c:pt>
                <c:pt idx="315">
                  <c:v>7.17</c:v>
                </c:pt>
                <c:pt idx="316">
                  <c:v>7.95</c:v>
                </c:pt>
                <c:pt idx="317">
                  <c:v>8.08</c:v>
                </c:pt>
                <c:pt idx="318">
                  <c:v>6.79</c:v>
                </c:pt>
                <c:pt idx="319">
                  <c:v>8.2</c:v>
                </c:pt>
                <c:pt idx="320">
                  <c:v>8.04</c:v>
                </c:pt>
                <c:pt idx="321">
                  <c:v>6.53</c:v>
                </c:pt>
                <c:pt idx="322">
                  <c:v>6.56</c:v>
                </c:pt>
                <c:pt idx="323">
                  <c:v>7.31</c:v>
                </c:pt>
                <c:pt idx="324">
                  <c:v>7.2</c:v>
                </c:pt>
                <c:pt idx="325">
                  <c:v>7.01</c:v>
                </c:pt>
                <c:pt idx="326">
                  <c:v>7.76</c:v>
                </c:pt>
                <c:pt idx="327">
                  <c:v>6.91</c:v>
                </c:pt>
                <c:pt idx="328">
                  <c:v>6.4</c:v>
                </c:pt>
                <c:pt idx="329">
                  <c:v>7.21</c:v>
                </c:pt>
                <c:pt idx="330">
                  <c:v>6.67</c:v>
                </c:pt>
                <c:pt idx="331">
                  <c:v>8.58</c:v>
                </c:pt>
                <c:pt idx="332">
                  <c:v>15.39</c:v>
                </c:pt>
                <c:pt idx="333">
                  <c:v>22.41</c:v>
                </c:pt>
                <c:pt idx="334">
                  <c:v>12.91</c:v>
                </c:pt>
                <c:pt idx="335">
                  <c:v>10.93</c:v>
                </c:pt>
                <c:pt idx="336">
                  <c:v>10.03</c:v>
                </c:pt>
                <c:pt idx="337">
                  <c:v>8.71</c:v>
                </c:pt>
                <c:pt idx="338">
                  <c:v>7.81</c:v>
                </c:pt>
                <c:pt idx="339">
                  <c:v>9.19</c:v>
                </c:pt>
                <c:pt idx="340">
                  <c:v>6.48</c:v>
                </c:pt>
                <c:pt idx="341">
                  <c:v>7.83</c:v>
                </c:pt>
                <c:pt idx="342">
                  <c:v>6.5</c:v>
                </c:pt>
                <c:pt idx="343">
                  <c:v>10.39</c:v>
                </c:pt>
                <c:pt idx="344">
                  <c:v>10.7</c:v>
                </c:pt>
                <c:pt idx="345">
                  <c:v>9.79</c:v>
                </c:pt>
                <c:pt idx="346">
                  <c:v>10.37</c:v>
                </c:pt>
                <c:pt idx="347">
                  <c:v>10.59</c:v>
                </c:pt>
                <c:pt idx="348">
                  <c:v>9.69</c:v>
                </c:pt>
                <c:pt idx="349">
                  <c:v>8.38</c:v>
                </c:pt>
                <c:pt idx="350">
                  <c:v>8.7</c:v>
                </c:pt>
                <c:pt idx="351">
                  <c:v>9.7</c:v>
                </c:pt>
                <c:pt idx="352">
                  <c:v>11.97</c:v>
                </c:pt>
                <c:pt idx="353">
                  <c:v>11.48</c:v>
                </c:pt>
                <c:pt idx="354">
                  <c:v>13.72</c:v>
                </c:pt>
                <c:pt idx="355">
                  <c:v>13.36</c:v>
                </c:pt>
                <c:pt idx="356">
                  <c:v>9.09</c:v>
                </c:pt>
                <c:pt idx="357">
                  <c:v>9.73</c:v>
                </c:pt>
                <c:pt idx="358">
                  <c:v>10.31</c:v>
                </c:pt>
                <c:pt idx="359">
                  <c:v>12.93</c:v>
                </c:pt>
                <c:pt idx="360">
                  <c:v>14.86</c:v>
                </c:pt>
                <c:pt idx="361">
                  <c:v>14.9</c:v>
                </c:pt>
                <c:pt idx="362">
                  <c:v>17.73</c:v>
                </c:pt>
                <c:pt idx="363">
                  <c:v>20.24</c:v>
                </c:pt>
                <c:pt idx="364">
                  <c:v>17.47</c:v>
                </c:pt>
                <c:pt idx="365">
                  <c:v>14.73</c:v>
                </c:pt>
              </c:numCache>
            </c:numRef>
          </c:val>
        </c:ser>
        <c:gapWidth val="150"/>
        <c:overlap val="0"/>
        <c:axId val="97772317"/>
        <c:axId val="63309958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木次Q91!$C$40:$C$405</c:f>
              <c:numCache>
                <c:formatCode>General</c:formatCode>
                <c:ptCount val="366"/>
                <c:pt idx="0">
                  <c:v>107.31</c:v>
                </c:pt>
                <c:pt idx="1">
                  <c:v>84.81</c:v>
                </c:pt>
                <c:pt idx="2">
                  <c:v>80.32</c:v>
                </c:pt>
                <c:pt idx="3">
                  <c:v>78.24</c:v>
                </c:pt>
                <c:pt idx="4">
                  <c:v>74.63</c:v>
                </c:pt>
                <c:pt idx="5">
                  <c:v>73.87</c:v>
                </c:pt>
                <c:pt idx="6">
                  <c:v>69.34</c:v>
                </c:pt>
                <c:pt idx="7">
                  <c:v>66.74</c:v>
                </c:pt>
                <c:pt idx="8">
                  <c:v>63.66</c:v>
                </c:pt>
                <c:pt idx="9">
                  <c:v>62.62</c:v>
                </c:pt>
                <c:pt idx="10">
                  <c:v>62.08</c:v>
                </c:pt>
                <c:pt idx="11">
                  <c:v>58.26</c:v>
                </c:pt>
                <c:pt idx="12">
                  <c:v>56.3</c:v>
                </c:pt>
                <c:pt idx="13">
                  <c:v>55.94</c:v>
                </c:pt>
                <c:pt idx="14">
                  <c:v>52.86</c:v>
                </c:pt>
                <c:pt idx="15">
                  <c:v>52.38</c:v>
                </c:pt>
                <c:pt idx="16">
                  <c:v>51.15</c:v>
                </c:pt>
                <c:pt idx="17">
                  <c:v>49.62</c:v>
                </c:pt>
                <c:pt idx="18">
                  <c:v>49.19</c:v>
                </c:pt>
                <c:pt idx="19">
                  <c:v>48.25</c:v>
                </c:pt>
                <c:pt idx="20">
                  <c:v>47.33</c:v>
                </c:pt>
                <c:pt idx="21">
                  <c:v>47.21</c:v>
                </c:pt>
                <c:pt idx="22">
                  <c:v>46.51</c:v>
                </c:pt>
                <c:pt idx="23">
                  <c:v>46.21</c:v>
                </c:pt>
                <c:pt idx="24">
                  <c:v>45.98</c:v>
                </c:pt>
                <c:pt idx="25">
                  <c:v>45.88</c:v>
                </c:pt>
                <c:pt idx="26">
                  <c:v>45.53</c:v>
                </c:pt>
                <c:pt idx="27">
                  <c:v>45.5</c:v>
                </c:pt>
                <c:pt idx="28">
                  <c:v>44.68</c:v>
                </c:pt>
                <c:pt idx="29">
                  <c:v>44.09</c:v>
                </c:pt>
                <c:pt idx="30">
                  <c:v>44.05</c:v>
                </c:pt>
                <c:pt idx="31">
                  <c:v>43.12</c:v>
                </c:pt>
                <c:pt idx="32">
                  <c:v>42.35</c:v>
                </c:pt>
                <c:pt idx="33">
                  <c:v>41.83</c:v>
                </c:pt>
                <c:pt idx="34">
                  <c:v>40.09</c:v>
                </c:pt>
                <c:pt idx="35">
                  <c:v>39.57</c:v>
                </c:pt>
                <c:pt idx="36">
                  <c:v>39.16</c:v>
                </c:pt>
                <c:pt idx="37">
                  <c:v>38.97</c:v>
                </c:pt>
                <c:pt idx="38">
                  <c:v>38.45</c:v>
                </c:pt>
                <c:pt idx="39">
                  <c:v>38.09</c:v>
                </c:pt>
                <c:pt idx="40">
                  <c:v>37.89</c:v>
                </c:pt>
                <c:pt idx="41">
                  <c:v>37.73</c:v>
                </c:pt>
                <c:pt idx="42">
                  <c:v>37.43</c:v>
                </c:pt>
                <c:pt idx="43">
                  <c:v>36.28</c:v>
                </c:pt>
                <c:pt idx="44">
                  <c:v>35.56</c:v>
                </c:pt>
                <c:pt idx="45">
                  <c:v>35.31</c:v>
                </c:pt>
                <c:pt idx="46">
                  <c:v>35.19</c:v>
                </c:pt>
                <c:pt idx="47">
                  <c:v>34.84</c:v>
                </c:pt>
                <c:pt idx="48">
                  <c:v>34.76</c:v>
                </c:pt>
                <c:pt idx="49">
                  <c:v>34</c:v>
                </c:pt>
                <c:pt idx="50">
                  <c:v>33.8</c:v>
                </c:pt>
                <c:pt idx="51">
                  <c:v>33.45</c:v>
                </c:pt>
                <c:pt idx="52">
                  <c:v>33.26</c:v>
                </c:pt>
                <c:pt idx="53">
                  <c:v>33.21</c:v>
                </c:pt>
                <c:pt idx="54">
                  <c:v>33.21</c:v>
                </c:pt>
                <c:pt idx="55">
                  <c:v>33.12</c:v>
                </c:pt>
                <c:pt idx="56">
                  <c:v>32.11</c:v>
                </c:pt>
                <c:pt idx="57">
                  <c:v>31.8</c:v>
                </c:pt>
                <c:pt idx="58">
                  <c:v>31.37</c:v>
                </c:pt>
                <c:pt idx="59">
                  <c:v>31.34</c:v>
                </c:pt>
                <c:pt idx="60">
                  <c:v>30.88</c:v>
                </c:pt>
                <c:pt idx="61">
                  <c:v>30.72</c:v>
                </c:pt>
                <c:pt idx="62">
                  <c:v>30.6</c:v>
                </c:pt>
                <c:pt idx="63">
                  <c:v>30.24</c:v>
                </c:pt>
                <c:pt idx="64">
                  <c:v>29.92</c:v>
                </c:pt>
                <c:pt idx="65">
                  <c:v>29.74</c:v>
                </c:pt>
                <c:pt idx="66">
                  <c:v>29.47</c:v>
                </c:pt>
                <c:pt idx="67">
                  <c:v>29.23</c:v>
                </c:pt>
                <c:pt idx="68">
                  <c:v>29.21</c:v>
                </c:pt>
                <c:pt idx="69">
                  <c:v>29.15</c:v>
                </c:pt>
                <c:pt idx="70">
                  <c:v>29.12</c:v>
                </c:pt>
                <c:pt idx="71">
                  <c:v>28.92</c:v>
                </c:pt>
                <c:pt idx="72">
                  <c:v>28.9</c:v>
                </c:pt>
                <c:pt idx="73">
                  <c:v>28.84</c:v>
                </c:pt>
                <c:pt idx="74">
                  <c:v>28.55</c:v>
                </c:pt>
                <c:pt idx="75">
                  <c:v>28.54</c:v>
                </c:pt>
                <c:pt idx="76">
                  <c:v>28.19</c:v>
                </c:pt>
                <c:pt idx="77">
                  <c:v>28</c:v>
                </c:pt>
                <c:pt idx="78">
                  <c:v>27.94</c:v>
                </c:pt>
                <c:pt idx="79">
                  <c:v>27.69</c:v>
                </c:pt>
                <c:pt idx="80">
                  <c:v>27.59</c:v>
                </c:pt>
                <c:pt idx="81">
                  <c:v>27.45</c:v>
                </c:pt>
                <c:pt idx="82">
                  <c:v>27.38</c:v>
                </c:pt>
                <c:pt idx="83">
                  <c:v>26.99</c:v>
                </c:pt>
                <c:pt idx="84">
                  <c:v>26.99</c:v>
                </c:pt>
                <c:pt idx="85">
                  <c:v>26.62</c:v>
                </c:pt>
                <c:pt idx="86">
                  <c:v>26.55</c:v>
                </c:pt>
                <c:pt idx="87">
                  <c:v>26.31</c:v>
                </c:pt>
                <c:pt idx="88">
                  <c:v>26.19</c:v>
                </c:pt>
                <c:pt idx="89">
                  <c:v>26.06</c:v>
                </c:pt>
                <c:pt idx="90">
                  <c:v>25.72</c:v>
                </c:pt>
                <c:pt idx="91">
                  <c:v>25.51</c:v>
                </c:pt>
                <c:pt idx="92">
                  <c:v>25.5</c:v>
                </c:pt>
                <c:pt idx="93">
                  <c:v>25.36</c:v>
                </c:pt>
                <c:pt idx="94">
                  <c:v>25.28</c:v>
                </c:pt>
                <c:pt idx="95">
                  <c:v>25.19</c:v>
                </c:pt>
                <c:pt idx="96">
                  <c:v>25.02</c:v>
                </c:pt>
                <c:pt idx="97">
                  <c:v>24.94</c:v>
                </c:pt>
                <c:pt idx="98">
                  <c:v>24.65</c:v>
                </c:pt>
                <c:pt idx="99">
                  <c:v>24.59</c:v>
                </c:pt>
                <c:pt idx="100">
                  <c:v>24.44</c:v>
                </c:pt>
                <c:pt idx="101">
                  <c:v>24.33</c:v>
                </c:pt>
                <c:pt idx="102">
                  <c:v>24.27</c:v>
                </c:pt>
                <c:pt idx="103">
                  <c:v>24.2</c:v>
                </c:pt>
                <c:pt idx="104">
                  <c:v>24.11</c:v>
                </c:pt>
                <c:pt idx="105">
                  <c:v>23.86</c:v>
                </c:pt>
                <c:pt idx="106">
                  <c:v>23.75</c:v>
                </c:pt>
                <c:pt idx="107">
                  <c:v>23.73</c:v>
                </c:pt>
                <c:pt idx="108">
                  <c:v>23.72</c:v>
                </c:pt>
                <c:pt idx="109">
                  <c:v>23.68</c:v>
                </c:pt>
                <c:pt idx="110">
                  <c:v>23.59</c:v>
                </c:pt>
                <c:pt idx="111">
                  <c:v>23.48</c:v>
                </c:pt>
                <c:pt idx="112">
                  <c:v>23.44</c:v>
                </c:pt>
                <c:pt idx="113">
                  <c:v>23.14</c:v>
                </c:pt>
                <c:pt idx="114">
                  <c:v>23.07</c:v>
                </c:pt>
                <c:pt idx="115">
                  <c:v>23.05</c:v>
                </c:pt>
                <c:pt idx="116">
                  <c:v>22.83</c:v>
                </c:pt>
                <c:pt idx="117">
                  <c:v>22.83</c:v>
                </c:pt>
                <c:pt idx="118">
                  <c:v>22.63</c:v>
                </c:pt>
                <c:pt idx="119">
                  <c:v>22.6</c:v>
                </c:pt>
                <c:pt idx="120">
                  <c:v>22.53</c:v>
                </c:pt>
                <c:pt idx="121">
                  <c:v>22.41</c:v>
                </c:pt>
                <c:pt idx="122">
                  <c:v>22.33</c:v>
                </c:pt>
                <c:pt idx="123">
                  <c:v>21.89</c:v>
                </c:pt>
                <c:pt idx="124">
                  <c:v>21.74</c:v>
                </c:pt>
                <c:pt idx="125">
                  <c:v>21.6</c:v>
                </c:pt>
                <c:pt idx="126">
                  <c:v>21.54</c:v>
                </c:pt>
                <c:pt idx="127">
                  <c:v>21.51</c:v>
                </c:pt>
                <c:pt idx="128">
                  <c:v>21.43</c:v>
                </c:pt>
                <c:pt idx="129">
                  <c:v>21.1</c:v>
                </c:pt>
                <c:pt idx="130">
                  <c:v>21.01</c:v>
                </c:pt>
                <c:pt idx="131">
                  <c:v>21</c:v>
                </c:pt>
                <c:pt idx="132">
                  <c:v>20.87</c:v>
                </c:pt>
                <c:pt idx="133">
                  <c:v>20.54</c:v>
                </c:pt>
                <c:pt idx="134">
                  <c:v>20.42</c:v>
                </c:pt>
                <c:pt idx="135">
                  <c:v>20.27</c:v>
                </c:pt>
                <c:pt idx="136">
                  <c:v>20.24</c:v>
                </c:pt>
                <c:pt idx="137">
                  <c:v>20.24</c:v>
                </c:pt>
                <c:pt idx="138">
                  <c:v>20.15</c:v>
                </c:pt>
                <c:pt idx="139">
                  <c:v>20.06</c:v>
                </c:pt>
                <c:pt idx="140">
                  <c:v>20.04</c:v>
                </c:pt>
                <c:pt idx="141">
                  <c:v>20</c:v>
                </c:pt>
                <c:pt idx="142">
                  <c:v>19.92</c:v>
                </c:pt>
                <c:pt idx="143">
                  <c:v>19.91</c:v>
                </c:pt>
                <c:pt idx="144">
                  <c:v>19.82</c:v>
                </c:pt>
                <c:pt idx="145">
                  <c:v>19.82</c:v>
                </c:pt>
                <c:pt idx="146">
                  <c:v>19.82</c:v>
                </c:pt>
                <c:pt idx="147">
                  <c:v>19.82</c:v>
                </c:pt>
                <c:pt idx="148">
                  <c:v>19.8</c:v>
                </c:pt>
                <c:pt idx="149">
                  <c:v>19.78</c:v>
                </c:pt>
                <c:pt idx="150">
                  <c:v>19.77</c:v>
                </c:pt>
                <c:pt idx="151">
                  <c:v>19.75</c:v>
                </c:pt>
                <c:pt idx="152">
                  <c:v>19.71</c:v>
                </c:pt>
                <c:pt idx="153">
                  <c:v>19.62</c:v>
                </c:pt>
                <c:pt idx="154">
                  <c:v>19.56</c:v>
                </c:pt>
                <c:pt idx="155">
                  <c:v>19.5</c:v>
                </c:pt>
                <c:pt idx="156">
                  <c:v>19.5</c:v>
                </c:pt>
                <c:pt idx="157">
                  <c:v>19.46</c:v>
                </c:pt>
                <c:pt idx="158">
                  <c:v>19.3</c:v>
                </c:pt>
                <c:pt idx="159">
                  <c:v>19.21</c:v>
                </c:pt>
                <c:pt idx="160">
                  <c:v>19.14</c:v>
                </c:pt>
                <c:pt idx="161">
                  <c:v>19.14</c:v>
                </c:pt>
                <c:pt idx="162">
                  <c:v>19.05</c:v>
                </c:pt>
                <c:pt idx="163">
                  <c:v>19.02</c:v>
                </c:pt>
                <c:pt idx="164">
                  <c:v>19.01</c:v>
                </c:pt>
                <c:pt idx="165">
                  <c:v>18.9</c:v>
                </c:pt>
                <c:pt idx="166">
                  <c:v>18.85</c:v>
                </c:pt>
                <c:pt idx="167">
                  <c:v>18.74</c:v>
                </c:pt>
                <c:pt idx="168">
                  <c:v>18.57</c:v>
                </c:pt>
                <c:pt idx="169">
                  <c:v>18.51</c:v>
                </c:pt>
                <c:pt idx="170">
                  <c:v>18.46</c:v>
                </c:pt>
                <c:pt idx="171">
                  <c:v>18.45</c:v>
                </c:pt>
                <c:pt idx="172">
                  <c:v>18.4</c:v>
                </c:pt>
                <c:pt idx="173">
                  <c:v>18.36</c:v>
                </c:pt>
                <c:pt idx="174">
                  <c:v>18.28</c:v>
                </c:pt>
                <c:pt idx="175">
                  <c:v>18.26</c:v>
                </c:pt>
                <c:pt idx="176">
                  <c:v>18.24</c:v>
                </c:pt>
                <c:pt idx="177">
                  <c:v>18.22</c:v>
                </c:pt>
                <c:pt idx="178">
                  <c:v>18.19</c:v>
                </c:pt>
                <c:pt idx="179">
                  <c:v>18.18</c:v>
                </c:pt>
                <c:pt idx="180">
                  <c:v>18.18</c:v>
                </c:pt>
                <c:pt idx="181">
                  <c:v>18.11</c:v>
                </c:pt>
                <c:pt idx="182">
                  <c:v>18.1</c:v>
                </c:pt>
                <c:pt idx="183">
                  <c:v>18.06</c:v>
                </c:pt>
                <c:pt idx="184">
                  <c:v>18.05</c:v>
                </c:pt>
                <c:pt idx="185">
                  <c:v>17.86</c:v>
                </c:pt>
                <c:pt idx="186">
                  <c:v>17.8</c:v>
                </c:pt>
                <c:pt idx="187">
                  <c:v>17.73</c:v>
                </c:pt>
                <c:pt idx="188">
                  <c:v>17.7</c:v>
                </c:pt>
                <c:pt idx="189">
                  <c:v>17.68</c:v>
                </c:pt>
                <c:pt idx="190">
                  <c:v>17.6</c:v>
                </c:pt>
                <c:pt idx="191">
                  <c:v>17.55</c:v>
                </c:pt>
                <c:pt idx="192">
                  <c:v>17.5</c:v>
                </c:pt>
                <c:pt idx="193">
                  <c:v>17.47</c:v>
                </c:pt>
                <c:pt idx="194">
                  <c:v>17.42</c:v>
                </c:pt>
                <c:pt idx="195">
                  <c:v>17.23</c:v>
                </c:pt>
                <c:pt idx="196">
                  <c:v>17.23</c:v>
                </c:pt>
                <c:pt idx="197">
                  <c:v>17.11</c:v>
                </c:pt>
                <c:pt idx="198">
                  <c:v>16.94</c:v>
                </c:pt>
                <c:pt idx="199">
                  <c:v>16.92</c:v>
                </c:pt>
                <c:pt idx="200">
                  <c:v>16.87</c:v>
                </c:pt>
                <c:pt idx="201">
                  <c:v>16.66</c:v>
                </c:pt>
                <c:pt idx="202">
                  <c:v>16.66</c:v>
                </c:pt>
                <c:pt idx="203">
                  <c:v>16.61</c:v>
                </c:pt>
                <c:pt idx="204">
                  <c:v>16.43</c:v>
                </c:pt>
                <c:pt idx="205">
                  <c:v>16.23</c:v>
                </c:pt>
                <c:pt idx="206">
                  <c:v>16.21</c:v>
                </c:pt>
                <c:pt idx="207">
                  <c:v>16.12</c:v>
                </c:pt>
                <c:pt idx="208">
                  <c:v>16.08</c:v>
                </c:pt>
                <c:pt idx="209">
                  <c:v>15.99</c:v>
                </c:pt>
                <c:pt idx="210">
                  <c:v>15.64</c:v>
                </c:pt>
                <c:pt idx="211">
                  <c:v>15.54</c:v>
                </c:pt>
                <c:pt idx="212">
                  <c:v>15.42</c:v>
                </c:pt>
                <c:pt idx="213">
                  <c:v>15.39</c:v>
                </c:pt>
                <c:pt idx="214">
                  <c:v>15.28</c:v>
                </c:pt>
                <c:pt idx="215">
                  <c:v>15.27</c:v>
                </c:pt>
                <c:pt idx="216">
                  <c:v>15.21</c:v>
                </c:pt>
                <c:pt idx="217">
                  <c:v>15.1</c:v>
                </c:pt>
                <c:pt idx="218">
                  <c:v>15.1</c:v>
                </c:pt>
                <c:pt idx="219">
                  <c:v>15.09</c:v>
                </c:pt>
                <c:pt idx="220">
                  <c:v>15.09</c:v>
                </c:pt>
                <c:pt idx="221">
                  <c:v>15.01</c:v>
                </c:pt>
                <c:pt idx="222">
                  <c:v>15</c:v>
                </c:pt>
                <c:pt idx="223">
                  <c:v>14.9</c:v>
                </c:pt>
                <c:pt idx="224">
                  <c:v>14.87</c:v>
                </c:pt>
                <c:pt idx="225">
                  <c:v>14.86</c:v>
                </c:pt>
                <c:pt idx="226">
                  <c:v>14.78</c:v>
                </c:pt>
                <c:pt idx="227">
                  <c:v>14.73</c:v>
                </c:pt>
                <c:pt idx="228">
                  <c:v>14.44</c:v>
                </c:pt>
                <c:pt idx="229">
                  <c:v>14.43</c:v>
                </c:pt>
                <c:pt idx="230">
                  <c:v>14.3</c:v>
                </c:pt>
                <c:pt idx="231">
                  <c:v>14.17</c:v>
                </c:pt>
                <c:pt idx="232">
                  <c:v>13.88</c:v>
                </c:pt>
                <c:pt idx="233">
                  <c:v>13.78</c:v>
                </c:pt>
                <c:pt idx="234">
                  <c:v>13.72</c:v>
                </c:pt>
                <c:pt idx="235">
                  <c:v>13.36</c:v>
                </c:pt>
                <c:pt idx="236">
                  <c:v>13.33</c:v>
                </c:pt>
                <c:pt idx="237">
                  <c:v>13.22</c:v>
                </c:pt>
                <c:pt idx="238">
                  <c:v>13.18</c:v>
                </c:pt>
                <c:pt idx="239">
                  <c:v>13.16</c:v>
                </c:pt>
                <c:pt idx="240">
                  <c:v>13.1</c:v>
                </c:pt>
                <c:pt idx="241">
                  <c:v>12.93</c:v>
                </c:pt>
                <c:pt idx="242">
                  <c:v>12.91</c:v>
                </c:pt>
                <c:pt idx="243">
                  <c:v>12.87</c:v>
                </c:pt>
                <c:pt idx="244">
                  <c:v>12.81</c:v>
                </c:pt>
                <c:pt idx="245">
                  <c:v>12.68</c:v>
                </c:pt>
                <c:pt idx="246">
                  <c:v>12.63</c:v>
                </c:pt>
                <c:pt idx="247">
                  <c:v>12.44</c:v>
                </c:pt>
                <c:pt idx="248">
                  <c:v>12.34</c:v>
                </c:pt>
                <c:pt idx="249">
                  <c:v>12.27</c:v>
                </c:pt>
                <c:pt idx="250">
                  <c:v>12.08</c:v>
                </c:pt>
                <c:pt idx="251">
                  <c:v>12.06</c:v>
                </c:pt>
                <c:pt idx="252">
                  <c:v>11.97</c:v>
                </c:pt>
                <c:pt idx="253">
                  <c:v>11.74</c:v>
                </c:pt>
                <c:pt idx="254">
                  <c:v>11.74</c:v>
                </c:pt>
                <c:pt idx="255">
                  <c:v>11.67</c:v>
                </c:pt>
                <c:pt idx="256">
                  <c:v>11.65</c:v>
                </c:pt>
                <c:pt idx="257">
                  <c:v>11.48</c:v>
                </c:pt>
                <c:pt idx="258">
                  <c:v>11.47</c:v>
                </c:pt>
                <c:pt idx="259">
                  <c:v>11.41</c:v>
                </c:pt>
                <c:pt idx="260">
                  <c:v>11.24</c:v>
                </c:pt>
                <c:pt idx="261">
                  <c:v>11.16</c:v>
                </c:pt>
                <c:pt idx="262">
                  <c:v>11.15</c:v>
                </c:pt>
                <c:pt idx="263">
                  <c:v>11.15</c:v>
                </c:pt>
                <c:pt idx="264">
                  <c:v>11.1</c:v>
                </c:pt>
                <c:pt idx="265">
                  <c:v>11.08</c:v>
                </c:pt>
                <c:pt idx="266">
                  <c:v>11.04</c:v>
                </c:pt>
                <c:pt idx="267">
                  <c:v>11.03</c:v>
                </c:pt>
                <c:pt idx="268">
                  <c:v>10.98</c:v>
                </c:pt>
                <c:pt idx="269">
                  <c:v>10.93</c:v>
                </c:pt>
                <c:pt idx="270">
                  <c:v>10.86</c:v>
                </c:pt>
                <c:pt idx="271">
                  <c:v>10.7</c:v>
                </c:pt>
                <c:pt idx="272">
                  <c:v>10.7</c:v>
                </c:pt>
                <c:pt idx="273">
                  <c:v>10.69</c:v>
                </c:pt>
                <c:pt idx="274">
                  <c:v>10.67</c:v>
                </c:pt>
                <c:pt idx="275">
                  <c:v>10.66</c:v>
                </c:pt>
                <c:pt idx="276">
                  <c:v>10.6</c:v>
                </c:pt>
                <c:pt idx="277">
                  <c:v>10.59</c:v>
                </c:pt>
                <c:pt idx="278">
                  <c:v>10.55</c:v>
                </c:pt>
                <c:pt idx="279">
                  <c:v>10.46</c:v>
                </c:pt>
                <c:pt idx="280">
                  <c:v>10.42</c:v>
                </c:pt>
                <c:pt idx="281">
                  <c:v>10.41</c:v>
                </c:pt>
                <c:pt idx="282">
                  <c:v>10.39</c:v>
                </c:pt>
                <c:pt idx="283">
                  <c:v>10.39</c:v>
                </c:pt>
                <c:pt idx="284">
                  <c:v>10.38</c:v>
                </c:pt>
                <c:pt idx="285">
                  <c:v>10.37</c:v>
                </c:pt>
                <c:pt idx="286">
                  <c:v>10.34</c:v>
                </c:pt>
                <c:pt idx="287">
                  <c:v>10.31</c:v>
                </c:pt>
                <c:pt idx="288">
                  <c:v>10.29</c:v>
                </c:pt>
                <c:pt idx="289">
                  <c:v>10.26</c:v>
                </c:pt>
                <c:pt idx="290">
                  <c:v>10.21</c:v>
                </c:pt>
                <c:pt idx="291">
                  <c:v>10.07</c:v>
                </c:pt>
                <c:pt idx="292">
                  <c:v>10.04</c:v>
                </c:pt>
                <c:pt idx="293">
                  <c:v>10.03</c:v>
                </c:pt>
                <c:pt idx="294">
                  <c:v>9.97</c:v>
                </c:pt>
                <c:pt idx="295">
                  <c:v>9.87</c:v>
                </c:pt>
                <c:pt idx="296">
                  <c:v>9.86</c:v>
                </c:pt>
                <c:pt idx="297">
                  <c:v>9.8</c:v>
                </c:pt>
                <c:pt idx="298">
                  <c:v>9.8</c:v>
                </c:pt>
                <c:pt idx="299">
                  <c:v>9.79</c:v>
                </c:pt>
                <c:pt idx="300">
                  <c:v>9.76</c:v>
                </c:pt>
                <c:pt idx="301">
                  <c:v>9.73</c:v>
                </c:pt>
                <c:pt idx="302">
                  <c:v>9.73</c:v>
                </c:pt>
                <c:pt idx="303">
                  <c:v>9.7</c:v>
                </c:pt>
                <c:pt idx="304">
                  <c:v>9.69</c:v>
                </c:pt>
                <c:pt idx="305">
                  <c:v>9.67</c:v>
                </c:pt>
                <c:pt idx="306">
                  <c:v>9.63</c:v>
                </c:pt>
                <c:pt idx="307">
                  <c:v>9.56</c:v>
                </c:pt>
                <c:pt idx="308">
                  <c:v>9.5</c:v>
                </c:pt>
                <c:pt idx="309">
                  <c:v>9.46</c:v>
                </c:pt>
                <c:pt idx="310">
                  <c:v>9.44</c:v>
                </c:pt>
                <c:pt idx="311">
                  <c:v>9.4</c:v>
                </c:pt>
                <c:pt idx="312">
                  <c:v>9.19</c:v>
                </c:pt>
                <c:pt idx="313">
                  <c:v>9.09</c:v>
                </c:pt>
                <c:pt idx="314">
                  <c:v>9.04</c:v>
                </c:pt>
                <c:pt idx="315">
                  <c:v>9.02</c:v>
                </c:pt>
                <c:pt idx="316">
                  <c:v>8.95</c:v>
                </c:pt>
                <c:pt idx="317">
                  <c:v>8.71</c:v>
                </c:pt>
                <c:pt idx="318">
                  <c:v>8.71</c:v>
                </c:pt>
                <c:pt idx="319">
                  <c:v>8.7</c:v>
                </c:pt>
                <c:pt idx="320">
                  <c:v>8.58</c:v>
                </c:pt>
                <c:pt idx="321">
                  <c:v>8.55</c:v>
                </c:pt>
                <c:pt idx="322">
                  <c:v>8.47</c:v>
                </c:pt>
                <c:pt idx="323">
                  <c:v>8.38</c:v>
                </c:pt>
                <c:pt idx="324">
                  <c:v>8.29</c:v>
                </c:pt>
                <c:pt idx="325">
                  <c:v>8.24</c:v>
                </c:pt>
                <c:pt idx="326">
                  <c:v>8.23</c:v>
                </c:pt>
                <c:pt idx="327">
                  <c:v>8.2</c:v>
                </c:pt>
                <c:pt idx="328">
                  <c:v>8.15</c:v>
                </c:pt>
                <c:pt idx="329">
                  <c:v>8.08</c:v>
                </c:pt>
                <c:pt idx="330">
                  <c:v>8.08</c:v>
                </c:pt>
                <c:pt idx="331">
                  <c:v>8.06</c:v>
                </c:pt>
                <c:pt idx="332">
                  <c:v>8.04</c:v>
                </c:pt>
                <c:pt idx="333">
                  <c:v>8.04</c:v>
                </c:pt>
                <c:pt idx="334">
                  <c:v>8.01</c:v>
                </c:pt>
                <c:pt idx="335">
                  <c:v>7.98</c:v>
                </c:pt>
                <c:pt idx="336">
                  <c:v>7.95</c:v>
                </c:pt>
                <c:pt idx="337">
                  <c:v>7.94</c:v>
                </c:pt>
                <c:pt idx="338">
                  <c:v>7.83</c:v>
                </c:pt>
                <c:pt idx="339">
                  <c:v>7.81</c:v>
                </c:pt>
                <c:pt idx="340">
                  <c:v>7.76</c:v>
                </c:pt>
                <c:pt idx="341">
                  <c:v>7.57</c:v>
                </c:pt>
                <c:pt idx="342">
                  <c:v>7.49</c:v>
                </c:pt>
                <c:pt idx="343">
                  <c:v>7.45</c:v>
                </c:pt>
                <c:pt idx="344">
                  <c:v>7.31</c:v>
                </c:pt>
                <c:pt idx="345">
                  <c:v>7.21</c:v>
                </c:pt>
                <c:pt idx="346">
                  <c:v>7.2</c:v>
                </c:pt>
                <c:pt idx="347">
                  <c:v>7.17</c:v>
                </c:pt>
                <c:pt idx="348">
                  <c:v>7.02</c:v>
                </c:pt>
                <c:pt idx="349">
                  <c:v>7.01</c:v>
                </c:pt>
                <c:pt idx="350">
                  <c:v>6.91</c:v>
                </c:pt>
                <c:pt idx="351">
                  <c:v>6.85</c:v>
                </c:pt>
                <c:pt idx="352">
                  <c:v>6.8</c:v>
                </c:pt>
                <c:pt idx="353">
                  <c:v>6.8</c:v>
                </c:pt>
                <c:pt idx="354">
                  <c:v>6.79</c:v>
                </c:pt>
                <c:pt idx="355">
                  <c:v>6.74</c:v>
                </c:pt>
                <c:pt idx="356">
                  <c:v>6.67</c:v>
                </c:pt>
                <c:pt idx="357">
                  <c:v>6.58</c:v>
                </c:pt>
                <c:pt idx="358">
                  <c:v>6.56</c:v>
                </c:pt>
                <c:pt idx="359">
                  <c:v>6.56</c:v>
                </c:pt>
                <c:pt idx="360">
                  <c:v>6.53</c:v>
                </c:pt>
                <c:pt idx="361">
                  <c:v>6.5</c:v>
                </c:pt>
                <c:pt idx="362">
                  <c:v>6.48</c:v>
                </c:pt>
                <c:pt idx="363">
                  <c:v>6.4</c:v>
                </c:pt>
                <c:pt idx="364">
                  <c:v>5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73682"/>
        <c:axId val="99539495"/>
      </c:lineChart>
      <c:catAx>
        <c:axId val="97772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時間（day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09958"/>
        <c:crossesAt val="0"/>
        <c:auto val="1"/>
        <c:lblAlgn val="ctr"/>
        <c:lblOffset val="100"/>
        <c:noMultiLvlLbl val="0"/>
      </c:catAx>
      <c:valAx>
        <c:axId val="633099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流量（ｍ３/ｓ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72317"/>
        <c:crossesAt val="1"/>
        <c:crossBetween val="midCat"/>
      </c:valAx>
      <c:catAx>
        <c:axId val="184736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39495"/>
        <c:auto val="1"/>
        <c:lblAlgn val="ctr"/>
        <c:lblOffset val="100"/>
        <c:noMultiLvlLbl val="0"/>
      </c:catAx>
      <c:valAx>
        <c:axId val="99539495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73682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1991年大津地点における流量変化と流況曲線</a:t>
            </a:r>
          </a:p>
        </c:rich>
      </c:tx>
      <c:layout>
        <c:manualLayout>
          <c:xMode val="edge"/>
          <c:yMode val="edge"/>
          <c:x val="0.303412462908012"/>
          <c:y val="0.883315593400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1578095495009"/>
          <c:y val="0.0840872804683342"/>
          <c:w val="0.891084434852981"/>
          <c:h val="0.705561468866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大津Q91!$B$40:$B$405</c:f>
              <c:numCache>
                <c:formatCode>General</c:formatCode>
                <c:ptCount val="366"/>
                <c:pt idx="0">
                  <c:v>36.94</c:v>
                </c:pt>
                <c:pt idx="1">
                  <c:v>53.29</c:v>
                </c:pt>
                <c:pt idx="2">
                  <c:v>60.64</c:v>
                </c:pt>
                <c:pt idx="3">
                  <c:v>51.4</c:v>
                </c:pt>
                <c:pt idx="4">
                  <c:v>46.56</c:v>
                </c:pt>
                <c:pt idx="5">
                  <c:v>41.74</c:v>
                </c:pt>
                <c:pt idx="6">
                  <c:v>37.17</c:v>
                </c:pt>
                <c:pt idx="7">
                  <c:v>39.29</c:v>
                </c:pt>
                <c:pt idx="8">
                  <c:v>43.63</c:v>
                </c:pt>
                <c:pt idx="9">
                  <c:v>39.74</c:v>
                </c:pt>
                <c:pt idx="10">
                  <c:v>37.24</c:v>
                </c:pt>
                <c:pt idx="11">
                  <c:v>39</c:v>
                </c:pt>
                <c:pt idx="12">
                  <c:v>44.89</c:v>
                </c:pt>
                <c:pt idx="13">
                  <c:v>36.66</c:v>
                </c:pt>
                <c:pt idx="14">
                  <c:v>34.42</c:v>
                </c:pt>
                <c:pt idx="15">
                  <c:v>32.94</c:v>
                </c:pt>
                <c:pt idx="16">
                  <c:v>32.11</c:v>
                </c:pt>
                <c:pt idx="17">
                  <c:v>33.57</c:v>
                </c:pt>
                <c:pt idx="18">
                  <c:v>32.11</c:v>
                </c:pt>
                <c:pt idx="19">
                  <c:v>30.02</c:v>
                </c:pt>
                <c:pt idx="20">
                  <c:v>53.79</c:v>
                </c:pt>
                <c:pt idx="21">
                  <c:v>128.55</c:v>
                </c:pt>
                <c:pt idx="22">
                  <c:v>96.33</c:v>
                </c:pt>
                <c:pt idx="23">
                  <c:v>70.47</c:v>
                </c:pt>
                <c:pt idx="24">
                  <c:v>57</c:v>
                </c:pt>
                <c:pt idx="25">
                  <c:v>52.35</c:v>
                </c:pt>
                <c:pt idx="26">
                  <c:v>50.69</c:v>
                </c:pt>
                <c:pt idx="27">
                  <c:v>51.73</c:v>
                </c:pt>
                <c:pt idx="28">
                  <c:v>47.98</c:v>
                </c:pt>
                <c:pt idx="29">
                  <c:v>43.95</c:v>
                </c:pt>
                <c:pt idx="30">
                  <c:v>41.65</c:v>
                </c:pt>
                <c:pt idx="31">
                  <c:v>40.87</c:v>
                </c:pt>
                <c:pt idx="32">
                  <c:v>40.03</c:v>
                </c:pt>
                <c:pt idx="33">
                  <c:v>37.32</c:v>
                </c:pt>
                <c:pt idx="34">
                  <c:v>35.49</c:v>
                </c:pt>
                <c:pt idx="35">
                  <c:v>36</c:v>
                </c:pt>
                <c:pt idx="36">
                  <c:v>37.24</c:v>
                </c:pt>
                <c:pt idx="37">
                  <c:v>36.15</c:v>
                </c:pt>
                <c:pt idx="38">
                  <c:v>33.85</c:v>
                </c:pt>
                <c:pt idx="39">
                  <c:v>33.29</c:v>
                </c:pt>
                <c:pt idx="40">
                  <c:v>37.91</c:v>
                </c:pt>
                <c:pt idx="41">
                  <c:v>58.1</c:v>
                </c:pt>
                <c:pt idx="42">
                  <c:v>55.45</c:v>
                </c:pt>
                <c:pt idx="43">
                  <c:v>50.36</c:v>
                </c:pt>
                <c:pt idx="44">
                  <c:v>45.89</c:v>
                </c:pt>
                <c:pt idx="45">
                  <c:v>46.39</c:v>
                </c:pt>
                <c:pt idx="46">
                  <c:v>224.93</c:v>
                </c:pt>
                <c:pt idx="47">
                  <c:v>126.86</c:v>
                </c:pt>
                <c:pt idx="48">
                  <c:v>86.49</c:v>
                </c:pt>
                <c:pt idx="49">
                  <c:v>64.29</c:v>
                </c:pt>
                <c:pt idx="50">
                  <c:v>56.57</c:v>
                </c:pt>
                <c:pt idx="51">
                  <c:v>48.59</c:v>
                </c:pt>
                <c:pt idx="52">
                  <c:v>44.19</c:v>
                </c:pt>
                <c:pt idx="53">
                  <c:v>41.97</c:v>
                </c:pt>
                <c:pt idx="54">
                  <c:v>39.58</c:v>
                </c:pt>
                <c:pt idx="55">
                  <c:v>37.24</c:v>
                </c:pt>
                <c:pt idx="56">
                  <c:v>36.44</c:v>
                </c:pt>
                <c:pt idx="57">
                  <c:v>37.24</c:v>
                </c:pt>
                <c:pt idx="58">
                  <c:v>90.87</c:v>
                </c:pt>
                <c:pt idx="60">
                  <c:v>147.36</c:v>
                </c:pt>
                <c:pt idx="61">
                  <c:v>96.86</c:v>
                </c:pt>
                <c:pt idx="62">
                  <c:v>75.97</c:v>
                </c:pt>
                <c:pt idx="63">
                  <c:v>63.58</c:v>
                </c:pt>
                <c:pt idx="64">
                  <c:v>66.53</c:v>
                </c:pt>
                <c:pt idx="65">
                  <c:v>73.18</c:v>
                </c:pt>
                <c:pt idx="66">
                  <c:v>78.89</c:v>
                </c:pt>
                <c:pt idx="67">
                  <c:v>79.98</c:v>
                </c:pt>
                <c:pt idx="68">
                  <c:v>131.82</c:v>
                </c:pt>
                <c:pt idx="69">
                  <c:v>102.68</c:v>
                </c:pt>
                <c:pt idx="70">
                  <c:v>142.27</c:v>
                </c:pt>
                <c:pt idx="71">
                  <c:v>136.04</c:v>
                </c:pt>
                <c:pt idx="72">
                  <c:v>95.78</c:v>
                </c:pt>
                <c:pt idx="73">
                  <c:v>76.97</c:v>
                </c:pt>
                <c:pt idx="74">
                  <c:v>72.93</c:v>
                </c:pt>
                <c:pt idx="75">
                  <c:v>63.86</c:v>
                </c:pt>
                <c:pt idx="76">
                  <c:v>59.22</c:v>
                </c:pt>
                <c:pt idx="77">
                  <c:v>55.72</c:v>
                </c:pt>
                <c:pt idx="78">
                  <c:v>53.05</c:v>
                </c:pt>
                <c:pt idx="79">
                  <c:v>55.05</c:v>
                </c:pt>
                <c:pt idx="80">
                  <c:v>61.28</c:v>
                </c:pt>
                <c:pt idx="81">
                  <c:v>66.32</c:v>
                </c:pt>
                <c:pt idx="82">
                  <c:v>180.17</c:v>
                </c:pt>
                <c:pt idx="83">
                  <c:v>117.17</c:v>
                </c:pt>
                <c:pt idx="84">
                  <c:v>84.41</c:v>
                </c:pt>
                <c:pt idx="85">
                  <c:v>66.34</c:v>
                </c:pt>
                <c:pt idx="86">
                  <c:v>58.29</c:v>
                </c:pt>
                <c:pt idx="87">
                  <c:v>53.93</c:v>
                </c:pt>
                <c:pt idx="88">
                  <c:v>49.41</c:v>
                </c:pt>
                <c:pt idx="89">
                  <c:v>54.74</c:v>
                </c:pt>
                <c:pt idx="90">
                  <c:v>78.02</c:v>
                </c:pt>
                <c:pt idx="91">
                  <c:v>59.27</c:v>
                </c:pt>
                <c:pt idx="92">
                  <c:v>50.19</c:v>
                </c:pt>
                <c:pt idx="93">
                  <c:v>47.13</c:v>
                </c:pt>
                <c:pt idx="94">
                  <c:v>44.67</c:v>
                </c:pt>
                <c:pt idx="95">
                  <c:v>43.31</c:v>
                </c:pt>
                <c:pt idx="96">
                  <c:v>40.33</c:v>
                </c:pt>
                <c:pt idx="97">
                  <c:v>46.64</c:v>
                </c:pt>
                <c:pt idx="98">
                  <c:v>75.53</c:v>
                </c:pt>
                <c:pt idx="99">
                  <c:v>75.04</c:v>
                </c:pt>
                <c:pt idx="100">
                  <c:v>57.95</c:v>
                </c:pt>
                <c:pt idx="101">
                  <c:v>47.56</c:v>
                </c:pt>
                <c:pt idx="102">
                  <c:v>43.02</c:v>
                </c:pt>
                <c:pt idx="103">
                  <c:v>42.02</c:v>
                </c:pt>
                <c:pt idx="104">
                  <c:v>48.57</c:v>
                </c:pt>
                <c:pt idx="105">
                  <c:v>42.14</c:v>
                </c:pt>
                <c:pt idx="106">
                  <c:v>37.03</c:v>
                </c:pt>
                <c:pt idx="107">
                  <c:v>33.3</c:v>
                </c:pt>
                <c:pt idx="108">
                  <c:v>36.23</c:v>
                </c:pt>
                <c:pt idx="109">
                  <c:v>41.44</c:v>
                </c:pt>
                <c:pt idx="110">
                  <c:v>36.44</c:v>
                </c:pt>
                <c:pt idx="111">
                  <c:v>33.65</c:v>
                </c:pt>
                <c:pt idx="112">
                  <c:v>30.23</c:v>
                </c:pt>
                <c:pt idx="113">
                  <c:v>33.73</c:v>
                </c:pt>
                <c:pt idx="114">
                  <c:v>39.58</c:v>
                </c:pt>
                <c:pt idx="115">
                  <c:v>54.36</c:v>
                </c:pt>
                <c:pt idx="116">
                  <c:v>31.64</c:v>
                </c:pt>
                <c:pt idx="117">
                  <c:v>27.71</c:v>
                </c:pt>
                <c:pt idx="118">
                  <c:v>25.04</c:v>
                </c:pt>
                <c:pt idx="119">
                  <c:v>35.39</c:v>
                </c:pt>
                <c:pt idx="120">
                  <c:v>46.49</c:v>
                </c:pt>
                <c:pt idx="121">
                  <c:v>36.67</c:v>
                </c:pt>
                <c:pt idx="122">
                  <c:v>32.95</c:v>
                </c:pt>
                <c:pt idx="123">
                  <c:v>33.13</c:v>
                </c:pt>
                <c:pt idx="124">
                  <c:v>29.19</c:v>
                </c:pt>
                <c:pt idx="125">
                  <c:v>24.96</c:v>
                </c:pt>
                <c:pt idx="126">
                  <c:v>23.02</c:v>
                </c:pt>
                <c:pt idx="127">
                  <c:v>25.17</c:v>
                </c:pt>
                <c:pt idx="128">
                  <c:v>30.26</c:v>
                </c:pt>
                <c:pt idx="129">
                  <c:v>28.63</c:v>
                </c:pt>
                <c:pt idx="130">
                  <c:v>23.07</c:v>
                </c:pt>
                <c:pt idx="131">
                  <c:v>16.6</c:v>
                </c:pt>
                <c:pt idx="132">
                  <c:v>15.97</c:v>
                </c:pt>
                <c:pt idx="133">
                  <c:v>20.2</c:v>
                </c:pt>
                <c:pt idx="134">
                  <c:v>16.27</c:v>
                </c:pt>
                <c:pt idx="135">
                  <c:v>16.77</c:v>
                </c:pt>
                <c:pt idx="136">
                  <c:v>21.39</c:v>
                </c:pt>
                <c:pt idx="137">
                  <c:v>20.11</c:v>
                </c:pt>
                <c:pt idx="138">
                  <c:v>18.07</c:v>
                </c:pt>
                <c:pt idx="139">
                  <c:v>16.18</c:v>
                </c:pt>
                <c:pt idx="140">
                  <c:v>15.4</c:v>
                </c:pt>
                <c:pt idx="141">
                  <c:v>15.18</c:v>
                </c:pt>
                <c:pt idx="142">
                  <c:v>19.17</c:v>
                </c:pt>
                <c:pt idx="143">
                  <c:v>19.56</c:v>
                </c:pt>
                <c:pt idx="144">
                  <c:v>15.88</c:v>
                </c:pt>
                <c:pt idx="145">
                  <c:v>15.83</c:v>
                </c:pt>
                <c:pt idx="146">
                  <c:v>17.22</c:v>
                </c:pt>
                <c:pt idx="147">
                  <c:v>28.39</c:v>
                </c:pt>
                <c:pt idx="148">
                  <c:v>24.26</c:v>
                </c:pt>
                <c:pt idx="149">
                  <c:v>20.54</c:v>
                </c:pt>
                <c:pt idx="150">
                  <c:v>25.53</c:v>
                </c:pt>
                <c:pt idx="151">
                  <c:v>32.4</c:v>
                </c:pt>
                <c:pt idx="152">
                  <c:v>28.46</c:v>
                </c:pt>
                <c:pt idx="153">
                  <c:v>196.95</c:v>
                </c:pt>
                <c:pt idx="154">
                  <c:v>231.55</c:v>
                </c:pt>
                <c:pt idx="155">
                  <c:v>125.58</c:v>
                </c:pt>
                <c:pt idx="156">
                  <c:v>65.42</c:v>
                </c:pt>
                <c:pt idx="157">
                  <c:v>48.13</c:v>
                </c:pt>
                <c:pt idx="158">
                  <c:v>39.02</c:v>
                </c:pt>
                <c:pt idx="159">
                  <c:v>33.25</c:v>
                </c:pt>
                <c:pt idx="160">
                  <c:v>35.64</c:v>
                </c:pt>
                <c:pt idx="161">
                  <c:v>44.61</c:v>
                </c:pt>
                <c:pt idx="162">
                  <c:v>40.66</c:v>
                </c:pt>
                <c:pt idx="163">
                  <c:v>33.56</c:v>
                </c:pt>
                <c:pt idx="164">
                  <c:v>107.48</c:v>
                </c:pt>
                <c:pt idx="165">
                  <c:v>138.78</c:v>
                </c:pt>
                <c:pt idx="166">
                  <c:v>62.68</c:v>
                </c:pt>
                <c:pt idx="167">
                  <c:v>45.69</c:v>
                </c:pt>
                <c:pt idx="168">
                  <c:v>39.82</c:v>
                </c:pt>
                <c:pt idx="169">
                  <c:v>35.49</c:v>
                </c:pt>
                <c:pt idx="170">
                  <c:v>33.34</c:v>
                </c:pt>
                <c:pt idx="171">
                  <c:v>39.29</c:v>
                </c:pt>
                <c:pt idx="172">
                  <c:v>34.92</c:v>
                </c:pt>
                <c:pt idx="173">
                  <c:v>30.43</c:v>
                </c:pt>
                <c:pt idx="174">
                  <c:v>31.5</c:v>
                </c:pt>
                <c:pt idx="175">
                  <c:v>39.16</c:v>
                </c:pt>
                <c:pt idx="176">
                  <c:v>52.7</c:v>
                </c:pt>
                <c:pt idx="177">
                  <c:v>61.46</c:v>
                </c:pt>
                <c:pt idx="178">
                  <c:v>47.97</c:v>
                </c:pt>
                <c:pt idx="179">
                  <c:v>53.91</c:v>
                </c:pt>
                <c:pt idx="180">
                  <c:v>56.38</c:v>
                </c:pt>
                <c:pt idx="181">
                  <c:v>236.01</c:v>
                </c:pt>
                <c:pt idx="182">
                  <c:v>136.39</c:v>
                </c:pt>
                <c:pt idx="183">
                  <c:v>101.62</c:v>
                </c:pt>
                <c:pt idx="184">
                  <c:v>74.08</c:v>
                </c:pt>
                <c:pt idx="185">
                  <c:v>98.41</c:v>
                </c:pt>
                <c:pt idx="186">
                  <c:v>180.13</c:v>
                </c:pt>
                <c:pt idx="187">
                  <c:v>105.63</c:v>
                </c:pt>
                <c:pt idx="188">
                  <c:v>70.71</c:v>
                </c:pt>
                <c:pt idx="189">
                  <c:v>59.19</c:v>
                </c:pt>
                <c:pt idx="190">
                  <c:v>139.28</c:v>
                </c:pt>
                <c:pt idx="191">
                  <c:v>74.58</c:v>
                </c:pt>
                <c:pt idx="192">
                  <c:v>75.78</c:v>
                </c:pt>
                <c:pt idx="193">
                  <c:v>105.24</c:v>
                </c:pt>
                <c:pt idx="194">
                  <c:v>199.48</c:v>
                </c:pt>
                <c:pt idx="195">
                  <c:v>84.52</c:v>
                </c:pt>
                <c:pt idx="196">
                  <c:v>63.21</c:v>
                </c:pt>
                <c:pt idx="197">
                  <c:v>98.94</c:v>
                </c:pt>
                <c:pt idx="198">
                  <c:v>90.44</c:v>
                </c:pt>
                <c:pt idx="199">
                  <c:v>112.02</c:v>
                </c:pt>
                <c:pt idx="200">
                  <c:v>97.63</c:v>
                </c:pt>
                <c:pt idx="201">
                  <c:v>71.6</c:v>
                </c:pt>
                <c:pt idx="202">
                  <c:v>67.61</c:v>
                </c:pt>
                <c:pt idx="203">
                  <c:v>51.11</c:v>
                </c:pt>
                <c:pt idx="204">
                  <c:v>45.89</c:v>
                </c:pt>
                <c:pt idx="205">
                  <c:v>40.36</c:v>
                </c:pt>
                <c:pt idx="206">
                  <c:v>34.95</c:v>
                </c:pt>
                <c:pt idx="207">
                  <c:v>49.31</c:v>
                </c:pt>
                <c:pt idx="208">
                  <c:v>54.81</c:v>
                </c:pt>
                <c:pt idx="209">
                  <c:v>83.1</c:v>
                </c:pt>
                <c:pt idx="210">
                  <c:v>61.6</c:v>
                </c:pt>
                <c:pt idx="211">
                  <c:v>68.49</c:v>
                </c:pt>
                <c:pt idx="212">
                  <c:v>62.25</c:v>
                </c:pt>
                <c:pt idx="213">
                  <c:v>55.41</c:v>
                </c:pt>
                <c:pt idx="214">
                  <c:v>38.92</c:v>
                </c:pt>
                <c:pt idx="215">
                  <c:v>41.17</c:v>
                </c:pt>
                <c:pt idx="216">
                  <c:v>41.14</c:v>
                </c:pt>
                <c:pt idx="217">
                  <c:v>40.32</c:v>
                </c:pt>
                <c:pt idx="218">
                  <c:v>38.18</c:v>
                </c:pt>
                <c:pt idx="219">
                  <c:v>38.06</c:v>
                </c:pt>
                <c:pt idx="220">
                  <c:v>35.5</c:v>
                </c:pt>
                <c:pt idx="221">
                  <c:v>32.84</c:v>
                </c:pt>
                <c:pt idx="222">
                  <c:v>35.52</c:v>
                </c:pt>
                <c:pt idx="223">
                  <c:v>36.44</c:v>
                </c:pt>
                <c:pt idx="224">
                  <c:v>43.96</c:v>
                </c:pt>
                <c:pt idx="225">
                  <c:v>35.18</c:v>
                </c:pt>
                <c:pt idx="226">
                  <c:v>31.05</c:v>
                </c:pt>
                <c:pt idx="227">
                  <c:v>29.16</c:v>
                </c:pt>
                <c:pt idx="228">
                  <c:v>26.25</c:v>
                </c:pt>
                <c:pt idx="229">
                  <c:v>19.62</c:v>
                </c:pt>
                <c:pt idx="230">
                  <c:v>15.63</c:v>
                </c:pt>
                <c:pt idx="231">
                  <c:v>14.66</c:v>
                </c:pt>
                <c:pt idx="232">
                  <c:v>15.24</c:v>
                </c:pt>
                <c:pt idx="233">
                  <c:v>16.98</c:v>
                </c:pt>
                <c:pt idx="234">
                  <c:v>20.99</c:v>
                </c:pt>
                <c:pt idx="235">
                  <c:v>19.39</c:v>
                </c:pt>
                <c:pt idx="236">
                  <c:v>17.66</c:v>
                </c:pt>
                <c:pt idx="237">
                  <c:v>15.37</c:v>
                </c:pt>
                <c:pt idx="238">
                  <c:v>17.76</c:v>
                </c:pt>
                <c:pt idx="239">
                  <c:v>16.26</c:v>
                </c:pt>
                <c:pt idx="240">
                  <c:v>19.05</c:v>
                </c:pt>
                <c:pt idx="241">
                  <c:v>16.54</c:v>
                </c:pt>
                <c:pt idx="242">
                  <c:v>17.34</c:v>
                </c:pt>
                <c:pt idx="243">
                  <c:v>16.61</c:v>
                </c:pt>
                <c:pt idx="244">
                  <c:v>16.09</c:v>
                </c:pt>
                <c:pt idx="245">
                  <c:v>14.63</c:v>
                </c:pt>
                <c:pt idx="246">
                  <c:v>14.47</c:v>
                </c:pt>
                <c:pt idx="247">
                  <c:v>15.46</c:v>
                </c:pt>
                <c:pt idx="248">
                  <c:v>16.81</c:v>
                </c:pt>
                <c:pt idx="249">
                  <c:v>17.02</c:v>
                </c:pt>
                <c:pt idx="250">
                  <c:v>33.9</c:v>
                </c:pt>
                <c:pt idx="251">
                  <c:v>18.1</c:v>
                </c:pt>
                <c:pt idx="252">
                  <c:v>16.52</c:v>
                </c:pt>
                <c:pt idx="253">
                  <c:v>15.89</c:v>
                </c:pt>
                <c:pt idx="254">
                  <c:v>14.26</c:v>
                </c:pt>
                <c:pt idx="255">
                  <c:v>14.67</c:v>
                </c:pt>
                <c:pt idx="256">
                  <c:v>16.93</c:v>
                </c:pt>
                <c:pt idx="257">
                  <c:v>43.86</c:v>
                </c:pt>
                <c:pt idx="258">
                  <c:v>47.69</c:v>
                </c:pt>
                <c:pt idx="259">
                  <c:v>30.21</c:v>
                </c:pt>
                <c:pt idx="260">
                  <c:v>23.87</c:v>
                </c:pt>
                <c:pt idx="261">
                  <c:v>23.71</c:v>
                </c:pt>
                <c:pt idx="262">
                  <c:v>20.61</c:v>
                </c:pt>
                <c:pt idx="263">
                  <c:v>19.23</c:v>
                </c:pt>
                <c:pt idx="264">
                  <c:v>19</c:v>
                </c:pt>
                <c:pt idx="265">
                  <c:v>19.63</c:v>
                </c:pt>
                <c:pt idx="266">
                  <c:v>17.67</c:v>
                </c:pt>
                <c:pt idx="267">
                  <c:v>16.09</c:v>
                </c:pt>
                <c:pt idx="268">
                  <c:v>17.17</c:v>
                </c:pt>
                <c:pt idx="269">
                  <c:v>20.74</c:v>
                </c:pt>
                <c:pt idx="270">
                  <c:v>20.78</c:v>
                </c:pt>
                <c:pt idx="271">
                  <c:v>49.54</c:v>
                </c:pt>
                <c:pt idx="272">
                  <c:v>28.65</c:v>
                </c:pt>
                <c:pt idx="273">
                  <c:v>24.85</c:v>
                </c:pt>
                <c:pt idx="274">
                  <c:v>100.67</c:v>
                </c:pt>
                <c:pt idx="275">
                  <c:v>66.27</c:v>
                </c:pt>
                <c:pt idx="276">
                  <c:v>43.05</c:v>
                </c:pt>
                <c:pt idx="277">
                  <c:v>32.7</c:v>
                </c:pt>
                <c:pt idx="278">
                  <c:v>29.77</c:v>
                </c:pt>
                <c:pt idx="279">
                  <c:v>25.1</c:v>
                </c:pt>
                <c:pt idx="280">
                  <c:v>18.95</c:v>
                </c:pt>
                <c:pt idx="281">
                  <c:v>16.35</c:v>
                </c:pt>
                <c:pt idx="282">
                  <c:v>14.66</c:v>
                </c:pt>
                <c:pt idx="283">
                  <c:v>15.61</c:v>
                </c:pt>
                <c:pt idx="284">
                  <c:v>24.27</c:v>
                </c:pt>
                <c:pt idx="285">
                  <c:v>41.53</c:v>
                </c:pt>
                <c:pt idx="286">
                  <c:v>76.27</c:v>
                </c:pt>
                <c:pt idx="287">
                  <c:v>51.36</c:v>
                </c:pt>
                <c:pt idx="288">
                  <c:v>69.13</c:v>
                </c:pt>
                <c:pt idx="289">
                  <c:v>42.28</c:v>
                </c:pt>
                <c:pt idx="290">
                  <c:v>33.07</c:v>
                </c:pt>
                <c:pt idx="291">
                  <c:v>30.48</c:v>
                </c:pt>
                <c:pt idx="292">
                  <c:v>24.62</c:v>
                </c:pt>
                <c:pt idx="293">
                  <c:v>23.3</c:v>
                </c:pt>
                <c:pt idx="294">
                  <c:v>23.3</c:v>
                </c:pt>
                <c:pt idx="295">
                  <c:v>22.3</c:v>
                </c:pt>
                <c:pt idx="296">
                  <c:v>23.3</c:v>
                </c:pt>
                <c:pt idx="297">
                  <c:v>23.3</c:v>
                </c:pt>
                <c:pt idx="298">
                  <c:v>23.3</c:v>
                </c:pt>
                <c:pt idx="299">
                  <c:v>23.3</c:v>
                </c:pt>
                <c:pt idx="300">
                  <c:v>23.3</c:v>
                </c:pt>
                <c:pt idx="301">
                  <c:v>23.3</c:v>
                </c:pt>
                <c:pt idx="302">
                  <c:v>23.3</c:v>
                </c:pt>
                <c:pt idx="303">
                  <c:v>23.3</c:v>
                </c:pt>
                <c:pt idx="304">
                  <c:v>23.3</c:v>
                </c:pt>
                <c:pt idx="305">
                  <c:v>23.3</c:v>
                </c:pt>
                <c:pt idx="306">
                  <c:v>23.3</c:v>
                </c:pt>
                <c:pt idx="307">
                  <c:v>23.3</c:v>
                </c:pt>
                <c:pt idx="308">
                  <c:v>23.3</c:v>
                </c:pt>
                <c:pt idx="309">
                  <c:v>23.3</c:v>
                </c:pt>
                <c:pt idx="310">
                  <c:v>23.3</c:v>
                </c:pt>
                <c:pt idx="311">
                  <c:v>23.3</c:v>
                </c:pt>
                <c:pt idx="312">
                  <c:v>23.3</c:v>
                </c:pt>
                <c:pt idx="313">
                  <c:v>23.3</c:v>
                </c:pt>
                <c:pt idx="314">
                  <c:v>23.3</c:v>
                </c:pt>
                <c:pt idx="315">
                  <c:v>18.72</c:v>
                </c:pt>
                <c:pt idx="316">
                  <c:v>12.32</c:v>
                </c:pt>
                <c:pt idx="317">
                  <c:v>13.08</c:v>
                </c:pt>
                <c:pt idx="318">
                  <c:v>14.36</c:v>
                </c:pt>
                <c:pt idx="319">
                  <c:v>17.3</c:v>
                </c:pt>
                <c:pt idx="320">
                  <c:v>13.25</c:v>
                </c:pt>
                <c:pt idx="321">
                  <c:v>10.92</c:v>
                </c:pt>
                <c:pt idx="322">
                  <c:v>10.89</c:v>
                </c:pt>
                <c:pt idx="323">
                  <c:v>14.59</c:v>
                </c:pt>
                <c:pt idx="324">
                  <c:v>17.96</c:v>
                </c:pt>
                <c:pt idx="325">
                  <c:v>15.36</c:v>
                </c:pt>
                <c:pt idx="326">
                  <c:v>14.74</c:v>
                </c:pt>
                <c:pt idx="327">
                  <c:v>15.49</c:v>
                </c:pt>
                <c:pt idx="328">
                  <c:v>17</c:v>
                </c:pt>
                <c:pt idx="329">
                  <c:v>17.47</c:v>
                </c:pt>
                <c:pt idx="330">
                  <c:v>16.95</c:v>
                </c:pt>
                <c:pt idx="331">
                  <c:v>18.3</c:v>
                </c:pt>
                <c:pt idx="332">
                  <c:v>39.97</c:v>
                </c:pt>
                <c:pt idx="333">
                  <c:v>66.27</c:v>
                </c:pt>
                <c:pt idx="334">
                  <c:v>32.97</c:v>
                </c:pt>
                <c:pt idx="335">
                  <c:v>29.27</c:v>
                </c:pt>
                <c:pt idx="336">
                  <c:v>26.72</c:v>
                </c:pt>
                <c:pt idx="337">
                  <c:v>24.48</c:v>
                </c:pt>
                <c:pt idx="338">
                  <c:v>20.95</c:v>
                </c:pt>
                <c:pt idx="339">
                  <c:v>21.18</c:v>
                </c:pt>
                <c:pt idx="340">
                  <c:v>19.92</c:v>
                </c:pt>
                <c:pt idx="341">
                  <c:v>20.14</c:v>
                </c:pt>
                <c:pt idx="342">
                  <c:v>20.31</c:v>
                </c:pt>
                <c:pt idx="343">
                  <c:v>34.11</c:v>
                </c:pt>
                <c:pt idx="344">
                  <c:v>34.08</c:v>
                </c:pt>
                <c:pt idx="345">
                  <c:v>30.47</c:v>
                </c:pt>
                <c:pt idx="346">
                  <c:v>31.57</c:v>
                </c:pt>
                <c:pt idx="347">
                  <c:v>28.09</c:v>
                </c:pt>
                <c:pt idx="348">
                  <c:v>26.06</c:v>
                </c:pt>
                <c:pt idx="349">
                  <c:v>23.83</c:v>
                </c:pt>
                <c:pt idx="350">
                  <c:v>22.69</c:v>
                </c:pt>
                <c:pt idx="351">
                  <c:v>24.09</c:v>
                </c:pt>
                <c:pt idx="352">
                  <c:v>34.03</c:v>
                </c:pt>
                <c:pt idx="353">
                  <c:v>35.58</c:v>
                </c:pt>
                <c:pt idx="354">
                  <c:v>33.06</c:v>
                </c:pt>
                <c:pt idx="355">
                  <c:v>30.52</c:v>
                </c:pt>
                <c:pt idx="356">
                  <c:v>23.6</c:v>
                </c:pt>
                <c:pt idx="357">
                  <c:v>24.67</c:v>
                </c:pt>
                <c:pt idx="358">
                  <c:v>27.69</c:v>
                </c:pt>
                <c:pt idx="359">
                  <c:v>34.55</c:v>
                </c:pt>
                <c:pt idx="360">
                  <c:v>38.44</c:v>
                </c:pt>
                <c:pt idx="361">
                  <c:v>39.43</c:v>
                </c:pt>
                <c:pt idx="362">
                  <c:v>55.26</c:v>
                </c:pt>
                <c:pt idx="363">
                  <c:v>60.9</c:v>
                </c:pt>
                <c:pt idx="364">
                  <c:v>48.82</c:v>
                </c:pt>
                <c:pt idx="365">
                  <c:v>43.78</c:v>
                </c:pt>
              </c:numCache>
            </c:numRef>
          </c:val>
        </c:ser>
        <c:gapWidth val="150"/>
        <c:overlap val="0"/>
        <c:axId val="40468899"/>
        <c:axId val="66306184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大津Q91!$C$40:$C$405</c:f>
              <c:numCache>
                <c:formatCode>General</c:formatCode>
                <c:ptCount val="366"/>
                <c:pt idx="0">
                  <c:v>236.01</c:v>
                </c:pt>
                <c:pt idx="1">
                  <c:v>231.55</c:v>
                </c:pt>
                <c:pt idx="2">
                  <c:v>224.93</c:v>
                </c:pt>
                <c:pt idx="3">
                  <c:v>199.48</c:v>
                </c:pt>
                <c:pt idx="4">
                  <c:v>196.95</c:v>
                </c:pt>
                <c:pt idx="5">
                  <c:v>180.17</c:v>
                </c:pt>
                <c:pt idx="6">
                  <c:v>180.13</c:v>
                </c:pt>
                <c:pt idx="7">
                  <c:v>147.36</c:v>
                </c:pt>
                <c:pt idx="8">
                  <c:v>142.27</c:v>
                </c:pt>
                <c:pt idx="9">
                  <c:v>139.28</c:v>
                </c:pt>
                <c:pt idx="10">
                  <c:v>138.78</c:v>
                </c:pt>
                <c:pt idx="11">
                  <c:v>136.39</c:v>
                </c:pt>
                <c:pt idx="12">
                  <c:v>136.04</c:v>
                </c:pt>
                <c:pt idx="13">
                  <c:v>131.82</c:v>
                </c:pt>
                <c:pt idx="14">
                  <c:v>128.55</c:v>
                </c:pt>
                <c:pt idx="15">
                  <c:v>126.86</c:v>
                </c:pt>
                <c:pt idx="16">
                  <c:v>125.58</c:v>
                </c:pt>
                <c:pt idx="17">
                  <c:v>117.17</c:v>
                </c:pt>
                <c:pt idx="18">
                  <c:v>112.02</c:v>
                </c:pt>
                <c:pt idx="19">
                  <c:v>107.48</c:v>
                </c:pt>
                <c:pt idx="20">
                  <c:v>105.63</c:v>
                </c:pt>
                <c:pt idx="21">
                  <c:v>105.24</c:v>
                </c:pt>
                <c:pt idx="22">
                  <c:v>102.68</c:v>
                </c:pt>
                <c:pt idx="23">
                  <c:v>101.62</c:v>
                </c:pt>
                <c:pt idx="24">
                  <c:v>100.67</c:v>
                </c:pt>
                <c:pt idx="25">
                  <c:v>98.94</c:v>
                </c:pt>
                <c:pt idx="26">
                  <c:v>98.41</c:v>
                </c:pt>
                <c:pt idx="27">
                  <c:v>97.63</c:v>
                </c:pt>
                <c:pt idx="28">
                  <c:v>96.86</c:v>
                </c:pt>
                <c:pt idx="29">
                  <c:v>96.33</c:v>
                </c:pt>
                <c:pt idx="30">
                  <c:v>95.78</c:v>
                </c:pt>
                <c:pt idx="31">
                  <c:v>90.87</c:v>
                </c:pt>
                <c:pt idx="32">
                  <c:v>90.44</c:v>
                </c:pt>
                <c:pt idx="33">
                  <c:v>86.49</c:v>
                </c:pt>
                <c:pt idx="34">
                  <c:v>84.52</c:v>
                </c:pt>
                <c:pt idx="35">
                  <c:v>84.41</c:v>
                </c:pt>
                <c:pt idx="36">
                  <c:v>83.1</c:v>
                </c:pt>
                <c:pt idx="37">
                  <c:v>79.98</c:v>
                </c:pt>
                <c:pt idx="38">
                  <c:v>78.89</c:v>
                </c:pt>
                <c:pt idx="39">
                  <c:v>78.02</c:v>
                </c:pt>
                <c:pt idx="40">
                  <c:v>76.97</c:v>
                </c:pt>
                <c:pt idx="41">
                  <c:v>76.27</c:v>
                </c:pt>
                <c:pt idx="42">
                  <c:v>75.97</c:v>
                </c:pt>
                <c:pt idx="43">
                  <c:v>75.78</c:v>
                </c:pt>
                <c:pt idx="44">
                  <c:v>75.53</c:v>
                </c:pt>
                <c:pt idx="45">
                  <c:v>75.04</c:v>
                </c:pt>
                <c:pt idx="46">
                  <c:v>74.58</c:v>
                </c:pt>
                <c:pt idx="47">
                  <c:v>74.08</c:v>
                </c:pt>
                <c:pt idx="48">
                  <c:v>73.18</c:v>
                </c:pt>
                <c:pt idx="49">
                  <c:v>72.93</c:v>
                </c:pt>
                <c:pt idx="50">
                  <c:v>71.6</c:v>
                </c:pt>
                <c:pt idx="51">
                  <c:v>70.71</c:v>
                </c:pt>
                <c:pt idx="52">
                  <c:v>70.47</c:v>
                </c:pt>
                <c:pt idx="53">
                  <c:v>69.13</c:v>
                </c:pt>
                <c:pt idx="54">
                  <c:v>68.49</c:v>
                </c:pt>
                <c:pt idx="55">
                  <c:v>67.61</c:v>
                </c:pt>
                <c:pt idx="56">
                  <c:v>66.53</c:v>
                </c:pt>
                <c:pt idx="57">
                  <c:v>66.34</c:v>
                </c:pt>
                <c:pt idx="58">
                  <c:v>66.32</c:v>
                </c:pt>
                <c:pt idx="59">
                  <c:v>66.27</c:v>
                </c:pt>
                <c:pt idx="60">
                  <c:v>66.27</c:v>
                </c:pt>
                <c:pt idx="61">
                  <c:v>65.42</c:v>
                </c:pt>
                <c:pt idx="62">
                  <c:v>64.29</c:v>
                </c:pt>
                <c:pt idx="63">
                  <c:v>63.86</c:v>
                </c:pt>
                <c:pt idx="64">
                  <c:v>63.58</c:v>
                </c:pt>
                <c:pt idx="65">
                  <c:v>63.21</c:v>
                </c:pt>
                <c:pt idx="66">
                  <c:v>62.68</c:v>
                </c:pt>
                <c:pt idx="67">
                  <c:v>62.25</c:v>
                </c:pt>
                <c:pt idx="68">
                  <c:v>61.6</c:v>
                </c:pt>
                <c:pt idx="69">
                  <c:v>61.46</c:v>
                </c:pt>
                <c:pt idx="70">
                  <c:v>61.28</c:v>
                </c:pt>
                <c:pt idx="71">
                  <c:v>60.9</c:v>
                </c:pt>
                <c:pt idx="72">
                  <c:v>60.64</c:v>
                </c:pt>
                <c:pt idx="73">
                  <c:v>59.27</c:v>
                </c:pt>
                <c:pt idx="74">
                  <c:v>59.22</c:v>
                </c:pt>
                <c:pt idx="75">
                  <c:v>59.19</c:v>
                </c:pt>
                <c:pt idx="76">
                  <c:v>58.29</c:v>
                </c:pt>
                <c:pt idx="77">
                  <c:v>58.1</c:v>
                </c:pt>
                <c:pt idx="78">
                  <c:v>57.95</c:v>
                </c:pt>
                <c:pt idx="79">
                  <c:v>57</c:v>
                </c:pt>
                <c:pt idx="80">
                  <c:v>56.57</c:v>
                </c:pt>
                <c:pt idx="81">
                  <c:v>56.38</c:v>
                </c:pt>
                <c:pt idx="82">
                  <c:v>55.72</c:v>
                </c:pt>
                <c:pt idx="83">
                  <c:v>55.45</c:v>
                </c:pt>
                <c:pt idx="84">
                  <c:v>55.41</c:v>
                </c:pt>
                <c:pt idx="85">
                  <c:v>55.26</c:v>
                </c:pt>
                <c:pt idx="86">
                  <c:v>55.05</c:v>
                </c:pt>
                <c:pt idx="87">
                  <c:v>54.81</c:v>
                </c:pt>
                <c:pt idx="88">
                  <c:v>54.74</c:v>
                </c:pt>
                <c:pt idx="89">
                  <c:v>54.36</c:v>
                </c:pt>
                <c:pt idx="90">
                  <c:v>53.93</c:v>
                </c:pt>
                <c:pt idx="91">
                  <c:v>53.91</c:v>
                </c:pt>
                <c:pt idx="92">
                  <c:v>53.79</c:v>
                </c:pt>
                <c:pt idx="93">
                  <c:v>53.29</c:v>
                </c:pt>
                <c:pt idx="94">
                  <c:v>53.05</c:v>
                </c:pt>
                <c:pt idx="95">
                  <c:v>52.7</c:v>
                </c:pt>
                <c:pt idx="96">
                  <c:v>52.35</c:v>
                </c:pt>
                <c:pt idx="97">
                  <c:v>51.73</c:v>
                </c:pt>
                <c:pt idx="98">
                  <c:v>51.4</c:v>
                </c:pt>
                <c:pt idx="99">
                  <c:v>51.36</c:v>
                </c:pt>
                <c:pt idx="100">
                  <c:v>51.11</c:v>
                </c:pt>
                <c:pt idx="101">
                  <c:v>50.69</c:v>
                </c:pt>
                <c:pt idx="102">
                  <c:v>50.36</c:v>
                </c:pt>
                <c:pt idx="103">
                  <c:v>50.19</c:v>
                </c:pt>
                <c:pt idx="104">
                  <c:v>49.54</c:v>
                </c:pt>
                <c:pt idx="105">
                  <c:v>49.41</c:v>
                </c:pt>
                <c:pt idx="106">
                  <c:v>49.31</c:v>
                </c:pt>
                <c:pt idx="107">
                  <c:v>48.82</c:v>
                </c:pt>
                <c:pt idx="108">
                  <c:v>48.59</c:v>
                </c:pt>
                <c:pt idx="109">
                  <c:v>48.57</c:v>
                </c:pt>
                <c:pt idx="110">
                  <c:v>48.13</c:v>
                </c:pt>
                <c:pt idx="111">
                  <c:v>47.98</c:v>
                </c:pt>
                <c:pt idx="112">
                  <c:v>47.97</c:v>
                </c:pt>
                <c:pt idx="113">
                  <c:v>47.69</c:v>
                </c:pt>
                <c:pt idx="114">
                  <c:v>47.56</c:v>
                </c:pt>
                <c:pt idx="115">
                  <c:v>47.13</c:v>
                </c:pt>
                <c:pt idx="116">
                  <c:v>46.64</c:v>
                </c:pt>
                <c:pt idx="117">
                  <c:v>46.56</c:v>
                </c:pt>
                <c:pt idx="118">
                  <c:v>46.49</c:v>
                </c:pt>
                <c:pt idx="119">
                  <c:v>46.39</c:v>
                </c:pt>
                <c:pt idx="120">
                  <c:v>45.89</c:v>
                </c:pt>
                <c:pt idx="121">
                  <c:v>45.89</c:v>
                </c:pt>
                <c:pt idx="122">
                  <c:v>45.69</c:v>
                </c:pt>
                <c:pt idx="123">
                  <c:v>44.89</c:v>
                </c:pt>
                <c:pt idx="124">
                  <c:v>44.67</c:v>
                </c:pt>
                <c:pt idx="125">
                  <c:v>44.61</c:v>
                </c:pt>
                <c:pt idx="126">
                  <c:v>44.19</c:v>
                </c:pt>
                <c:pt idx="127">
                  <c:v>43.96</c:v>
                </c:pt>
                <c:pt idx="128">
                  <c:v>43.95</c:v>
                </c:pt>
                <c:pt idx="129">
                  <c:v>43.86</c:v>
                </c:pt>
                <c:pt idx="130">
                  <c:v>43.78</c:v>
                </c:pt>
                <c:pt idx="131">
                  <c:v>43.63</c:v>
                </c:pt>
                <c:pt idx="132">
                  <c:v>43.31</c:v>
                </c:pt>
                <c:pt idx="133">
                  <c:v>43.05</c:v>
                </c:pt>
                <c:pt idx="134">
                  <c:v>43.02</c:v>
                </c:pt>
                <c:pt idx="135">
                  <c:v>42.28</c:v>
                </c:pt>
                <c:pt idx="136">
                  <c:v>42.14</c:v>
                </c:pt>
                <c:pt idx="137">
                  <c:v>42.02</c:v>
                </c:pt>
                <c:pt idx="138">
                  <c:v>41.97</c:v>
                </c:pt>
                <c:pt idx="139">
                  <c:v>41.74</c:v>
                </c:pt>
                <c:pt idx="140">
                  <c:v>41.65</c:v>
                </c:pt>
                <c:pt idx="141">
                  <c:v>41.53</c:v>
                </c:pt>
                <c:pt idx="142">
                  <c:v>41.44</c:v>
                </c:pt>
                <c:pt idx="143">
                  <c:v>41.17</c:v>
                </c:pt>
                <c:pt idx="144">
                  <c:v>41.14</c:v>
                </c:pt>
                <c:pt idx="145">
                  <c:v>40.87</c:v>
                </c:pt>
                <c:pt idx="146">
                  <c:v>40.66</c:v>
                </c:pt>
                <c:pt idx="147">
                  <c:v>40.36</c:v>
                </c:pt>
                <c:pt idx="148">
                  <c:v>40.33</c:v>
                </c:pt>
                <c:pt idx="149">
                  <c:v>40.32</c:v>
                </c:pt>
                <c:pt idx="150">
                  <c:v>40.03</c:v>
                </c:pt>
                <c:pt idx="151">
                  <c:v>39.97</c:v>
                </c:pt>
                <c:pt idx="152">
                  <c:v>39.82</c:v>
                </c:pt>
                <c:pt idx="153">
                  <c:v>39.74</c:v>
                </c:pt>
                <c:pt idx="154">
                  <c:v>39.58</c:v>
                </c:pt>
                <c:pt idx="155">
                  <c:v>39.58</c:v>
                </c:pt>
                <c:pt idx="156">
                  <c:v>39.43</c:v>
                </c:pt>
                <c:pt idx="157">
                  <c:v>39.29</c:v>
                </c:pt>
                <c:pt idx="158">
                  <c:v>39.29</c:v>
                </c:pt>
                <c:pt idx="159">
                  <c:v>39.16</c:v>
                </c:pt>
                <c:pt idx="160">
                  <c:v>39.02</c:v>
                </c:pt>
                <c:pt idx="161">
                  <c:v>39</c:v>
                </c:pt>
                <c:pt idx="162">
                  <c:v>38.92</c:v>
                </c:pt>
                <c:pt idx="163">
                  <c:v>38.44</c:v>
                </c:pt>
                <c:pt idx="164">
                  <c:v>38.18</c:v>
                </c:pt>
                <c:pt idx="165">
                  <c:v>38.06</c:v>
                </c:pt>
                <c:pt idx="166">
                  <c:v>37.91</c:v>
                </c:pt>
                <c:pt idx="167">
                  <c:v>37.32</c:v>
                </c:pt>
                <c:pt idx="168">
                  <c:v>37.24</c:v>
                </c:pt>
                <c:pt idx="169">
                  <c:v>37.24</c:v>
                </c:pt>
                <c:pt idx="170">
                  <c:v>37.24</c:v>
                </c:pt>
                <c:pt idx="171">
                  <c:v>37.24</c:v>
                </c:pt>
                <c:pt idx="172">
                  <c:v>37.17</c:v>
                </c:pt>
                <c:pt idx="173">
                  <c:v>37.03</c:v>
                </c:pt>
                <c:pt idx="174">
                  <c:v>36.94</c:v>
                </c:pt>
                <c:pt idx="175">
                  <c:v>36.67</c:v>
                </c:pt>
                <c:pt idx="176">
                  <c:v>36.66</c:v>
                </c:pt>
                <c:pt idx="177">
                  <c:v>36.44</c:v>
                </c:pt>
                <c:pt idx="178">
                  <c:v>36.44</c:v>
                </c:pt>
                <c:pt idx="179">
                  <c:v>36.44</c:v>
                </c:pt>
                <c:pt idx="180">
                  <c:v>36.23</c:v>
                </c:pt>
                <c:pt idx="181">
                  <c:v>36.15</c:v>
                </c:pt>
                <c:pt idx="182">
                  <c:v>36</c:v>
                </c:pt>
                <c:pt idx="183">
                  <c:v>35.64</c:v>
                </c:pt>
                <c:pt idx="184">
                  <c:v>35.58</c:v>
                </c:pt>
                <c:pt idx="185">
                  <c:v>35.52</c:v>
                </c:pt>
                <c:pt idx="186">
                  <c:v>35.5</c:v>
                </c:pt>
                <c:pt idx="187">
                  <c:v>35.49</c:v>
                </c:pt>
                <c:pt idx="188">
                  <c:v>35.49</c:v>
                </c:pt>
                <c:pt idx="189">
                  <c:v>35.39</c:v>
                </c:pt>
                <c:pt idx="190">
                  <c:v>35.18</c:v>
                </c:pt>
                <c:pt idx="191">
                  <c:v>34.95</c:v>
                </c:pt>
                <c:pt idx="192">
                  <c:v>34.92</c:v>
                </c:pt>
                <c:pt idx="193">
                  <c:v>34.55</c:v>
                </c:pt>
                <c:pt idx="194">
                  <c:v>34.42</c:v>
                </c:pt>
                <c:pt idx="195">
                  <c:v>34.11</c:v>
                </c:pt>
                <c:pt idx="196">
                  <c:v>34.08</c:v>
                </c:pt>
                <c:pt idx="197">
                  <c:v>34.03</c:v>
                </c:pt>
                <c:pt idx="198">
                  <c:v>33.9</c:v>
                </c:pt>
                <c:pt idx="199">
                  <c:v>33.85</c:v>
                </c:pt>
                <c:pt idx="200">
                  <c:v>33.73</c:v>
                </c:pt>
                <c:pt idx="201">
                  <c:v>33.65</c:v>
                </c:pt>
                <c:pt idx="202">
                  <c:v>33.57</c:v>
                </c:pt>
                <c:pt idx="203">
                  <c:v>33.56</c:v>
                </c:pt>
                <c:pt idx="204">
                  <c:v>33.34</c:v>
                </c:pt>
                <c:pt idx="205">
                  <c:v>33.3</c:v>
                </c:pt>
                <c:pt idx="206">
                  <c:v>33.29</c:v>
                </c:pt>
                <c:pt idx="207">
                  <c:v>33.25</c:v>
                </c:pt>
                <c:pt idx="208">
                  <c:v>33.13</c:v>
                </c:pt>
                <c:pt idx="209">
                  <c:v>33.07</c:v>
                </c:pt>
                <c:pt idx="210">
                  <c:v>33.06</c:v>
                </c:pt>
                <c:pt idx="211">
                  <c:v>32.97</c:v>
                </c:pt>
                <c:pt idx="212">
                  <c:v>32.95</c:v>
                </c:pt>
                <c:pt idx="213">
                  <c:v>32.94</c:v>
                </c:pt>
                <c:pt idx="214">
                  <c:v>32.84</c:v>
                </c:pt>
                <c:pt idx="215">
                  <c:v>32.7</c:v>
                </c:pt>
                <c:pt idx="216">
                  <c:v>32.4</c:v>
                </c:pt>
                <c:pt idx="217">
                  <c:v>32.11</c:v>
                </c:pt>
                <c:pt idx="218">
                  <c:v>32.11</c:v>
                </c:pt>
                <c:pt idx="219">
                  <c:v>31.64</c:v>
                </c:pt>
                <c:pt idx="220">
                  <c:v>31.57</c:v>
                </c:pt>
                <c:pt idx="221">
                  <c:v>31.5</c:v>
                </c:pt>
                <c:pt idx="222">
                  <c:v>31.05</c:v>
                </c:pt>
                <c:pt idx="223">
                  <c:v>30.52</c:v>
                </c:pt>
                <c:pt idx="224">
                  <c:v>30.48</c:v>
                </c:pt>
                <c:pt idx="225">
                  <c:v>30.47</c:v>
                </c:pt>
                <c:pt idx="226">
                  <c:v>30.43</c:v>
                </c:pt>
                <c:pt idx="227">
                  <c:v>30.26</c:v>
                </c:pt>
                <c:pt idx="228">
                  <c:v>30.23</c:v>
                </c:pt>
                <c:pt idx="229">
                  <c:v>30.21</c:v>
                </c:pt>
                <c:pt idx="230">
                  <c:v>30.02</c:v>
                </c:pt>
                <c:pt idx="231">
                  <c:v>29.77</c:v>
                </c:pt>
                <c:pt idx="232">
                  <c:v>29.27</c:v>
                </c:pt>
                <c:pt idx="233">
                  <c:v>29.19</c:v>
                </c:pt>
                <c:pt idx="234">
                  <c:v>29.16</c:v>
                </c:pt>
                <c:pt idx="235">
                  <c:v>28.65</c:v>
                </c:pt>
                <c:pt idx="236">
                  <c:v>28.63</c:v>
                </c:pt>
                <c:pt idx="237">
                  <c:v>28.46</c:v>
                </c:pt>
                <c:pt idx="238">
                  <c:v>28.39</c:v>
                </c:pt>
                <c:pt idx="239">
                  <c:v>28.09</c:v>
                </c:pt>
                <c:pt idx="240">
                  <c:v>27.71</c:v>
                </c:pt>
                <c:pt idx="241">
                  <c:v>27.69</c:v>
                </c:pt>
                <c:pt idx="242">
                  <c:v>26.72</c:v>
                </c:pt>
                <c:pt idx="243">
                  <c:v>26.25</c:v>
                </c:pt>
                <c:pt idx="244">
                  <c:v>26.06</c:v>
                </c:pt>
                <c:pt idx="245">
                  <c:v>25.53</c:v>
                </c:pt>
                <c:pt idx="246">
                  <c:v>25.17</c:v>
                </c:pt>
                <c:pt idx="247">
                  <c:v>25.1</c:v>
                </c:pt>
                <c:pt idx="248">
                  <c:v>25.04</c:v>
                </c:pt>
                <c:pt idx="249">
                  <c:v>24.96</c:v>
                </c:pt>
                <c:pt idx="250">
                  <c:v>24.85</c:v>
                </c:pt>
                <c:pt idx="251">
                  <c:v>24.67</c:v>
                </c:pt>
                <c:pt idx="252">
                  <c:v>24.62</c:v>
                </c:pt>
                <c:pt idx="253">
                  <c:v>24.48</c:v>
                </c:pt>
                <c:pt idx="254">
                  <c:v>24.27</c:v>
                </c:pt>
                <c:pt idx="255">
                  <c:v>24.26</c:v>
                </c:pt>
                <c:pt idx="256">
                  <c:v>24.09</c:v>
                </c:pt>
                <c:pt idx="257">
                  <c:v>23.87</c:v>
                </c:pt>
                <c:pt idx="258">
                  <c:v>23.83</c:v>
                </c:pt>
                <c:pt idx="259">
                  <c:v>23.71</c:v>
                </c:pt>
                <c:pt idx="260">
                  <c:v>23.6</c:v>
                </c:pt>
                <c:pt idx="261">
                  <c:v>23.3</c:v>
                </c:pt>
                <c:pt idx="262">
                  <c:v>23.3</c:v>
                </c:pt>
                <c:pt idx="263">
                  <c:v>23.3</c:v>
                </c:pt>
                <c:pt idx="264">
                  <c:v>23.3</c:v>
                </c:pt>
                <c:pt idx="265">
                  <c:v>23.3</c:v>
                </c:pt>
                <c:pt idx="266">
                  <c:v>23.3</c:v>
                </c:pt>
                <c:pt idx="267">
                  <c:v>23.3</c:v>
                </c:pt>
                <c:pt idx="268">
                  <c:v>23.3</c:v>
                </c:pt>
                <c:pt idx="269">
                  <c:v>23.3</c:v>
                </c:pt>
                <c:pt idx="270">
                  <c:v>23.3</c:v>
                </c:pt>
                <c:pt idx="271">
                  <c:v>23.3</c:v>
                </c:pt>
                <c:pt idx="272">
                  <c:v>23.3</c:v>
                </c:pt>
                <c:pt idx="273">
                  <c:v>23.3</c:v>
                </c:pt>
                <c:pt idx="274">
                  <c:v>23.3</c:v>
                </c:pt>
                <c:pt idx="275">
                  <c:v>23.3</c:v>
                </c:pt>
                <c:pt idx="276">
                  <c:v>23.3</c:v>
                </c:pt>
                <c:pt idx="277">
                  <c:v>23.3</c:v>
                </c:pt>
                <c:pt idx="278">
                  <c:v>23.3</c:v>
                </c:pt>
                <c:pt idx="279">
                  <c:v>23.3</c:v>
                </c:pt>
                <c:pt idx="280">
                  <c:v>23.3</c:v>
                </c:pt>
                <c:pt idx="281">
                  <c:v>23.3</c:v>
                </c:pt>
                <c:pt idx="282">
                  <c:v>23.07</c:v>
                </c:pt>
                <c:pt idx="283">
                  <c:v>23.02</c:v>
                </c:pt>
                <c:pt idx="284">
                  <c:v>22.69</c:v>
                </c:pt>
                <c:pt idx="285">
                  <c:v>22.3</c:v>
                </c:pt>
                <c:pt idx="286">
                  <c:v>21.39</c:v>
                </c:pt>
                <c:pt idx="287">
                  <c:v>21.18</c:v>
                </c:pt>
                <c:pt idx="288">
                  <c:v>20.99</c:v>
                </c:pt>
                <c:pt idx="289">
                  <c:v>20.95</c:v>
                </c:pt>
                <c:pt idx="290">
                  <c:v>20.78</c:v>
                </c:pt>
                <c:pt idx="291">
                  <c:v>20.74</c:v>
                </c:pt>
                <c:pt idx="292">
                  <c:v>20.61</c:v>
                </c:pt>
                <c:pt idx="293">
                  <c:v>20.54</c:v>
                </c:pt>
                <c:pt idx="294">
                  <c:v>20.31</c:v>
                </c:pt>
                <c:pt idx="295">
                  <c:v>20.2</c:v>
                </c:pt>
                <c:pt idx="296">
                  <c:v>20.14</c:v>
                </c:pt>
                <c:pt idx="297">
                  <c:v>20.11</c:v>
                </c:pt>
                <c:pt idx="298">
                  <c:v>19.92</c:v>
                </c:pt>
                <c:pt idx="299">
                  <c:v>19.63</c:v>
                </c:pt>
                <c:pt idx="300">
                  <c:v>19.62</c:v>
                </c:pt>
                <c:pt idx="301">
                  <c:v>19.56</c:v>
                </c:pt>
                <c:pt idx="302">
                  <c:v>19.39</c:v>
                </c:pt>
                <c:pt idx="303">
                  <c:v>19.23</c:v>
                </c:pt>
                <c:pt idx="304">
                  <c:v>19.17</c:v>
                </c:pt>
                <c:pt idx="305">
                  <c:v>19.05</c:v>
                </c:pt>
                <c:pt idx="306">
                  <c:v>19</c:v>
                </c:pt>
                <c:pt idx="307">
                  <c:v>18.95</c:v>
                </c:pt>
                <c:pt idx="308">
                  <c:v>18.72</c:v>
                </c:pt>
                <c:pt idx="309">
                  <c:v>18.3</c:v>
                </c:pt>
                <c:pt idx="310">
                  <c:v>18.1</c:v>
                </c:pt>
                <c:pt idx="311">
                  <c:v>18.07</c:v>
                </c:pt>
                <c:pt idx="312">
                  <c:v>17.96</c:v>
                </c:pt>
                <c:pt idx="313">
                  <c:v>17.76</c:v>
                </c:pt>
                <c:pt idx="314">
                  <c:v>17.67</c:v>
                </c:pt>
                <c:pt idx="315">
                  <c:v>17.66</c:v>
                </c:pt>
                <c:pt idx="316">
                  <c:v>17.47</c:v>
                </c:pt>
                <c:pt idx="317">
                  <c:v>17.34</c:v>
                </c:pt>
                <c:pt idx="318">
                  <c:v>17.3</c:v>
                </c:pt>
                <c:pt idx="319">
                  <c:v>17.22</c:v>
                </c:pt>
                <c:pt idx="320">
                  <c:v>17.17</c:v>
                </c:pt>
                <c:pt idx="321">
                  <c:v>17.02</c:v>
                </c:pt>
                <c:pt idx="322">
                  <c:v>17</c:v>
                </c:pt>
                <c:pt idx="323">
                  <c:v>16.98</c:v>
                </c:pt>
                <c:pt idx="324">
                  <c:v>16.95</c:v>
                </c:pt>
                <c:pt idx="325">
                  <c:v>16.93</c:v>
                </c:pt>
                <c:pt idx="326">
                  <c:v>16.81</c:v>
                </c:pt>
                <c:pt idx="327">
                  <c:v>16.77</c:v>
                </c:pt>
                <c:pt idx="328">
                  <c:v>16.61</c:v>
                </c:pt>
                <c:pt idx="329">
                  <c:v>16.6</c:v>
                </c:pt>
                <c:pt idx="330">
                  <c:v>16.54</c:v>
                </c:pt>
                <c:pt idx="331">
                  <c:v>16.52</c:v>
                </c:pt>
                <c:pt idx="332">
                  <c:v>16.35</c:v>
                </c:pt>
                <c:pt idx="333">
                  <c:v>16.27</c:v>
                </c:pt>
                <c:pt idx="334">
                  <c:v>16.26</c:v>
                </c:pt>
                <c:pt idx="335">
                  <c:v>16.18</c:v>
                </c:pt>
                <c:pt idx="336">
                  <c:v>16.09</c:v>
                </c:pt>
                <c:pt idx="337">
                  <c:v>16.09</c:v>
                </c:pt>
                <c:pt idx="338">
                  <c:v>15.97</c:v>
                </c:pt>
                <c:pt idx="339">
                  <c:v>15.89</c:v>
                </c:pt>
                <c:pt idx="340">
                  <c:v>15.88</c:v>
                </c:pt>
                <c:pt idx="341">
                  <c:v>15.83</c:v>
                </c:pt>
                <c:pt idx="342">
                  <c:v>15.63</c:v>
                </c:pt>
                <c:pt idx="343">
                  <c:v>15.61</c:v>
                </c:pt>
                <c:pt idx="344">
                  <c:v>15.49</c:v>
                </c:pt>
                <c:pt idx="345">
                  <c:v>15.46</c:v>
                </c:pt>
                <c:pt idx="346">
                  <c:v>15.4</c:v>
                </c:pt>
                <c:pt idx="347">
                  <c:v>15.37</c:v>
                </c:pt>
                <c:pt idx="348">
                  <c:v>15.36</c:v>
                </c:pt>
                <c:pt idx="349">
                  <c:v>15.24</c:v>
                </c:pt>
                <c:pt idx="350">
                  <c:v>15.18</c:v>
                </c:pt>
                <c:pt idx="351">
                  <c:v>14.74</c:v>
                </c:pt>
                <c:pt idx="352">
                  <c:v>14.67</c:v>
                </c:pt>
                <c:pt idx="353">
                  <c:v>14.66</c:v>
                </c:pt>
                <c:pt idx="354">
                  <c:v>14.66</c:v>
                </c:pt>
                <c:pt idx="355">
                  <c:v>14.63</c:v>
                </c:pt>
                <c:pt idx="356">
                  <c:v>14.59</c:v>
                </c:pt>
                <c:pt idx="357">
                  <c:v>14.47</c:v>
                </c:pt>
                <c:pt idx="358">
                  <c:v>14.36</c:v>
                </c:pt>
                <c:pt idx="359">
                  <c:v>14.26</c:v>
                </c:pt>
                <c:pt idx="360">
                  <c:v>13.25</c:v>
                </c:pt>
                <c:pt idx="361">
                  <c:v>13.08</c:v>
                </c:pt>
                <c:pt idx="362">
                  <c:v>12.32</c:v>
                </c:pt>
                <c:pt idx="363">
                  <c:v>10.92</c:v>
                </c:pt>
                <c:pt idx="364">
                  <c:v>10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74255"/>
        <c:axId val="59334068"/>
      </c:lineChart>
      <c:catAx>
        <c:axId val="4046889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06184"/>
        <c:auto val="1"/>
        <c:lblAlgn val="ctr"/>
        <c:lblOffset val="100"/>
        <c:noMultiLvlLbl val="0"/>
      </c:catAx>
      <c:valAx>
        <c:axId val="663061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流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68899"/>
        <c:crossesAt val="1"/>
        <c:crossBetween val="midCat"/>
      </c:valAx>
      <c:catAx>
        <c:axId val="785742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34068"/>
        <c:auto val="1"/>
        <c:lblAlgn val="ctr"/>
        <c:lblOffset val="100"/>
        <c:noMultiLvlLbl val="0"/>
      </c:catAx>
      <c:valAx>
        <c:axId val="59334068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7425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1000</xdr:colOff>
      <xdr:row>42</xdr:row>
      <xdr:rowOff>28440</xdr:rowOff>
    </xdr:from>
    <xdr:to>
      <xdr:col>9</xdr:col>
      <xdr:colOff>469440</xdr:colOff>
      <xdr:row>61</xdr:row>
      <xdr:rowOff>19080</xdr:rowOff>
    </xdr:to>
    <xdr:graphicFrame>
      <xdr:nvGraphicFramePr>
        <xdr:cNvPr id="0" name="Chart 1"/>
        <xdr:cNvGraphicFramePr/>
      </xdr:nvGraphicFramePr>
      <xdr:xfrm>
        <a:off x="2113200" y="6029280"/>
        <a:ext cx="53380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9840</xdr:colOff>
      <xdr:row>41</xdr:row>
      <xdr:rowOff>9360</xdr:rowOff>
    </xdr:from>
    <xdr:to>
      <xdr:col>10</xdr:col>
      <xdr:colOff>457920</xdr:colOff>
      <xdr:row>59</xdr:row>
      <xdr:rowOff>142920</xdr:rowOff>
    </xdr:to>
    <xdr:graphicFrame>
      <xdr:nvGraphicFramePr>
        <xdr:cNvPr id="1" name="Chart 1"/>
        <xdr:cNvGraphicFramePr/>
      </xdr:nvGraphicFramePr>
      <xdr:xfrm>
        <a:off x="2962440" y="5867280"/>
        <a:ext cx="53377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43" activeCellId="0" sqref="M4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0.83"/>
    <col collapsed="false" customWidth="false" hidden="false" outlineLevel="0" max="257" min="2" style="1" width="11.99"/>
  </cols>
  <sheetData>
    <row r="1" customFormat="false" ht="11.25" hidden="false" customHeight="false" outlineLevel="0" collapsed="false">
      <c r="A1" s="2" t="s">
        <v>0</v>
      </c>
      <c r="G1" s="2"/>
      <c r="M1" s="2"/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/>
      <c r="B3" s="3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3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5"/>
    </row>
    <row r="4" customFormat="false" ht="11.25" hidden="false" customHeight="false" outlineLevel="0" collapsed="false">
      <c r="A4" s="3" t="n">
        <v>1</v>
      </c>
      <c r="B4" s="6" t="n">
        <v>24.11</v>
      </c>
      <c r="C4" s="7" t="n">
        <v>18.74</v>
      </c>
      <c r="D4" s="7" t="n">
        <v>62.08</v>
      </c>
      <c r="E4" s="7" t="n">
        <v>28.55</v>
      </c>
      <c r="F4" s="7" t="n">
        <v>18.4</v>
      </c>
      <c r="G4" s="7" t="n">
        <v>14.43</v>
      </c>
      <c r="H4" s="6" t="n">
        <v>58.26</v>
      </c>
      <c r="I4" s="7" t="n">
        <v>24.44</v>
      </c>
      <c r="J4" s="7" t="n">
        <v>10.39</v>
      </c>
      <c r="K4" s="7" t="n">
        <v>43.12</v>
      </c>
      <c r="L4" s="7" t="n">
        <v>5.92</v>
      </c>
      <c r="M4" s="7" t="n">
        <v>10.93</v>
      </c>
      <c r="N4" s="5"/>
    </row>
    <row r="5" customFormat="false" ht="11.25" hidden="false" customHeight="false" outlineLevel="0" collapsed="false">
      <c r="A5" s="5" t="n">
        <v>2</v>
      </c>
      <c r="B5" s="8" t="n">
        <v>34</v>
      </c>
      <c r="C5" s="9" t="n">
        <v>19.82</v>
      </c>
      <c r="D5" s="9" t="n">
        <v>42.35</v>
      </c>
      <c r="E5" s="9" t="n">
        <v>24.33</v>
      </c>
      <c r="F5" s="9" t="n">
        <v>17.68</v>
      </c>
      <c r="G5" s="9" t="n">
        <v>62.62</v>
      </c>
      <c r="H5" s="8" t="n">
        <v>47.21</v>
      </c>
      <c r="I5" s="9" t="n">
        <v>20.27</v>
      </c>
      <c r="J5" s="9" t="n">
        <v>9.02</v>
      </c>
      <c r="K5" s="9" t="n">
        <v>29.21</v>
      </c>
      <c r="L5" s="9" t="n">
        <v>6.8</v>
      </c>
      <c r="M5" s="9" t="n">
        <v>10.03</v>
      </c>
      <c r="N5" s="5"/>
    </row>
    <row r="6" customFormat="false" ht="11.25" hidden="false" customHeight="false" outlineLevel="0" collapsed="false">
      <c r="A6" s="5" t="n">
        <v>3</v>
      </c>
      <c r="B6" s="8" t="n">
        <v>31.37</v>
      </c>
      <c r="C6" s="9" t="n">
        <v>19.01</v>
      </c>
      <c r="D6" s="9" t="n">
        <v>33.12</v>
      </c>
      <c r="E6" s="9" t="n">
        <v>22.6</v>
      </c>
      <c r="F6" s="9" t="n">
        <v>17.8</v>
      </c>
      <c r="G6" s="9" t="n">
        <v>73.87</v>
      </c>
      <c r="H6" s="8" t="n">
        <v>35.31</v>
      </c>
      <c r="I6" s="9" t="n">
        <v>19.3</v>
      </c>
      <c r="J6" s="9" t="n">
        <v>9.8</v>
      </c>
      <c r="K6" s="9" t="n">
        <v>20.15</v>
      </c>
      <c r="L6" s="9" t="n">
        <v>10.34</v>
      </c>
      <c r="M6" s="9" t="n">
        <v>8.71</v>
      </c>
      <c r="N6" s="5"/>
    </row>
    <row r="7" customFormat="false" ht="11.25" hidden="false" customHeight="false" outlineLevel="0" collapsed="false">
      <c r="A7" s="5" t="n">
        <v>4</v>
      </c>
      <c r="B7" s="8" t="n">
        <v>25.36</v>
      </c>
      <c r="C7" s="9" t="n">
        <v>19.05</v>
      </c>
      <c r="D7" s="9" t="n">
        <v>31.8</v>
      </c>
      <c r="E7" s="9" t="n">
        <v>21.89</v>
      </c>
      <c r="F7" s="9" t="n">
        <v>15.1</v>
      </c>
      <c r="G7" s="9" t="n">
        <v>45.88</v>
      </c>
      <c r="H7" s="8" t="n">
        <v>44.68</v>
      </c>
      <c r="I7" s="9" t="n">
        <v>19.71</v>
      </c>
      <c r="J7" s="9" t="n">
        <v>10.55</v>
      </c>
      <c r="K7" s="9" t="n">
        <v>15.42</v>
      </c>
      <c r="L7" s="9" t="n">
        <v>9.5</v>
      </c>
      <c r="M7" s="9" t="n">
        <v>7.81</v>
      </c>
      <c r="N7" s="5"/>
    </row>
    <row r="8" customFormat="false" ht="11.25" hidden="false" customHeight="false" outlineLevel="0" collapsed="false">
      <c r="A8" s="5" t="n">
        <v>5</v>
      </c>
      <c r="B8" s="8" t="n">
        <v>22.83</v>
      </c>
      <c r="C8" s="9" t="n">
        <v>19.02</v>
      </c>
      <c r="D8" s="9" t="n">
        <v>38.97</v>
      </c>
      <c r="E8" s="9" t="n">
        <v>20</v>
      </c>
      <c r="F8" s="9" t="n">
        <v>12.87</v>
      </c>
      <c r="G8" s="9" t="n">
        <v>29.12</v>
      </c>
      <c r="H8" s="8" t="n">
        <v>69.34</v>
      </c>
      <c r="I8" s="9" t="n">
        <v>17.11</v>
      </c>
      <c r="J8" s="9" t="n">
        <v>11.03</v>
      </c>
      <c r="K8" s="9" t="n">
        <v>15.28</v>
      </c>
      <c r="L8" s="9" t="n">
        <v>9.73</v>
      </c>
      <c r="M8" s="9" t="n">
        <v>9.19</v>
      </c>
      <c r="N8" s="5"/>
    </row>
    <row r="9" customFormat="false" ht="11.25" hidden="false" customHeight="false" outlineLevel="0" collapsed="false">
      <c r="A9" s="5" t="n">
        <v>6</v>
      </c>
      <c r="B9" s="8" t="n">
        <v>19.91</v>
      </c>
      <c r="C9" s="9" t="n">
        <v>18.85</v>
      </c>
      <c r="D9" s="9" t="n">
        <v>44.09</v>
      </c>
      <c r="E9" s="9" t="n">
        <v>20.06</v>
      </c>
      <c r="F9" s="9" t="n">
        <v>13.1</v>
      </c>
      <c r="G9" s="9" t="n">
        <v>21.54</v>
      </c>
      <c r="H9" s="8" t="n">
        <v>45.98</v>
      </c>
      <c r="I9" s="9" t="n">
        <v>18.57</v>
      </c>
      <c r="J9" s="9" t="n">
        <v>10.41</v>
      </c>
      <c r="K9" s="9" t="n">
        <v>13.88</v>
      </c>
      <c r="L9" s="9" t="n">
        <v>8.08</v>
      </c>
      <c r="M9" s="9" t="n">
        <v>6.48</v>
      </c>
      <c r="N9" s="5"/>
    </row>
    <row r="10" customFormat="false" ht="11.25" hidden="false" customHeight="false" outlineLevel="0" collapsed="false">
      <c r="A10" s="5" t="n">
        <v>7</v>
      </c>
      <c r="B10" s="8" t="n">
        <v>19.82</v>
      </c>
      <c r="C10" s="9" t="n">
        <v>18.1</v>
      </c>
      <c r="D10" s="9" t="n">
        <v>49.19</v>
      </c>
      <c r="E10" s="9" t="n">
        <v>26.99</v>
      </c>
      <c r="F10" s="9" t="n">
        <v>15</v>
      </c>
      <c r="G10" s="9" t="n">
        <v>19.14</v>
      </c>
      <c r="H10" s="8" t="n">
        <v>35.56</v>
      </c>
      <c r="I10" s="9" t="n">
        <v>19.78</v>
      </c>
      <c r="J10" s="9" t="n">
        <v>15.01</v>
      </c>
      <c r="K10" s="9" t="n">
        <v>9.97</v>
      </c>
      <c r="L10" s="9" t="n">
        <v>6.85</v>
      </c>
      <c r="M10" s="9" t="n">
        <v>7.83</v>
      </c>
      <c r="N10" s="5"/>
    </row>
    <row r="11" customFormat="false" ht="11.25" hidden="false" customHeight="false" outlineLevel="0" collapsed="false">
      <c r="A11" s="5" t="n">
        <v>8</v>
      </c>
      <c r="B11" s="8" t="n">
        <v>19.56</v>
      </c>
      <c r="C11" s="9" t="n">
        <v>18.22</v>
      </c>
      <c r="D11" s="9" t="n">
        <v>49.62</v>
      </c>
      <c r="E11" s="9" t="n">
        <v>41.83</v>
      </c>
      <c r="F11" s="9" t="n">
        <v>14.78</v>
      </c>
      <c r="G11" s="9" t="n">
        <v>15.99</v>
      </c>
      <c r="H11" s="8" t="n">
        <v>28.92</v>
      </c>
      <c r="I11" s="9" t="n">
        <v>17.23</v>
      </c>
      <c r="J11" s="9" t="n">
        <v>7.57</v>
      </c>
      <c r="K11" s="9" t="n">
        <v>10.21</v>
      </c>
      <c r="L11" s="9" t="n">
        <v>9.67</v>
      </c>
      <c r="M11" s="9" t="n">
        <v>6.5</v>
      </c>
      <c r="N11" s="5"/>
    </row>
    <row r="12" customFormat="false" ht="11.25" hidden="false" customHeight="false" outlineLevel="0" collapsed="false">
      <c r="A12" s="5" t="n">
        <v>9</v>
      </c>
      <c r="B12" s="8" t="n">
        <v>19.82</v>
      </c>
      <c r="C12" s="9" t="n">
        <v>17.23</v>
      </c>
      <c r="D12" s="9" t="n">
        <v>74.63</v>
      </c>
      <c r="E12" s="9" t="n">
        <v>34.84</v>
      </c>
      <c r="F12" s="9" t="n">
        <v>15.54</v>
      </c>
      <c r="G12" s="9" t="n">
        <v>18.18</v>
      </c>
      <c r="H12" s="8" t="n">
        <v>29.92</v>
      </c>
      <c r="I12" s="9" t="n">
        <v>16.66</v>
      </c>
      <c r="J12" s="9" t="n">
        <v>9.4</v>
      </c>
      <c r="K12" s="9" t="n">
        <v>8.95</v>
      </c>
      <c r="L12" s="9" t="n">
        <v>9.87</v>
      </c>
      <c r="M12" s="9" t="n">
        <v>10.39</v>
      </c>
      <c r="N12" s="5"/>
    </row>
    <row r="13" customFormat="false" ht="11.25" hidden="false" customHeight="false" outlineLevel="0" collapsed="false">
      <c r="A13" s="5" t="n">
        <v>10</v>
      </c>
      <c r="B13" s="8" t="n">
        <v>19.46</v>
      </c>
      <c r="C13" s="9" t="n">
        <v>26.06</v>
      </c>
      <c r="D13" s="9" t="n">
        <v>52.38</v>
      </c>
      <c r="E13" s="9" t="n">
        <v>24.27</v>
      </c>
      <c r="F13" s="9" t="n">
        <v>13.33</v>
      </c>
      <c r="G13" s="9" t="n">
        <v>21.6</v>
      </c>
      <c r="H13" s="8" t="n">
        <v>22.83</v>
      </c>
      <c r="I13" s="9" t="n">
        <v>18.26</v>
      </c>
      <c r="J13" s="9" t="n">
        <v>8.24</v>
      </c>
      <c r="K13" s="9" t="n">
        <v>9.46</v>
      </c>
      <c r="L13" s="9" t="n">
        <v>6.58</v>
      </c>
      <c r="M13" s="9" t="n">
        <v>10.7</v>
      </c>
      <c r="N13" s="5"/>
    </row>
    <row r="14" customFormat="false" ht="11.25" hidden="false" customHeight="false" outlineLevel="0" collapsed="false">
      <c r="A14" s="5" t="n">
        <v>11</v>
      </c>
      <c r="B14" s="8" t="n">
        <v>19.77</v>
      </c>
      <c r="C14" s="9" t="n">
        <v>33.45</v>
      </c>
      <c r="D14" s="9" t="n">
        <v>80.32</v>
      </c>
      <c r="E14" s="9" t="n">
        <v>27.45</v>
      </c>
      <c r="F14" s="9" t="n">
        <v>11.16</v>
      </c>
      <c r="G14" s="9" t="n">
        <v>17.6</v>
      </c>
      <c r="H14" s="8" t="n">
        <v>27.38</v>
      </c>
      <c r="I14" s="9" t="n">
        <v>18.24</v>
      </c>
      <c r="J14" s="9" t="n">
        <v>8.06</v>
      </c>
      <c r="K14" s="9" t="n">
        <v>10.86</v>
      </c>
      <c r="L14" s="9" t="n">
        <v>7.17</v>
      </c>
      <c r="M14" s="9" t="n">
        <v>9.79</v>
      </c>
      <c r="N14" s="5"/>
    </row>
    <row r="15" customFormat="false" ht="11.25" hidden="false" customHeight="false" outlineLevel="0" collapsed="false">
      <c r="A15" s="5" t="n">
        <v>12</v>
      </c>
      <c r="B15" s="8" t="n">
        <v>18.45</v>
      </c>
      <c r="C15" s="9" t="n">
        <v>29.15</v>
      </c>
      <c r="D15" s="9" t="n">
        <v>66.74</v>
      </c>
      <c r="E15" s="9" t="n">
        <v>23.86</v>
      </c>
      <c r="F15" s="9" t="n">
        <v>11.74</v>
      </c>
      <c r="G15" s="9" t="n">
        <v>14.87</v>
      </c>
      <c r="H15" s="8" t="n">
        <v>28</v>
      </c>
      <c r="I15" s="9" t="n">
        <v>23.72</v>
      </c>
      <c r="J15" s="9" t="n">
        <v>7.94</v>
      </c>
      <c r="K15" s="9" t="n">
        <v>25.72</v>
      </c>
      <c r="L15" s="9" t="n">
        <v>7.95</v>
      </c>
      <c r="M15" s="9" t="n">
        <v>10.37</v>
      </c>
      <c r="N15" s="5"/>
    </row>
    <row r="16" customFormat="false" ht="11.25" hidden="false" customHeight="false" outlineLevel="0" collapsed="false">
      <c r="A16" s="5" t="n">
        <v>13</v>
      </c>
      <c r="B16" s="8" t="n">
        <v>17.5</v>
      </c>
      <c r="C16" s="9" t="n">
        <v>24.65</v>
      </c>
      <c r="D16" s="9" t="n">
        <v>47.33</v>
      </c>
      <c r="E16" s="9" t="n">
        <v>22.63</v>
      </c>
      <c r="F16" s="9" t="n">
        <v>15.21</v>
      </c>
      <c r="G16" s="9" t="n">
        <v>46.51</v>
      </c>
      <c r="H16" s="8" t="n">
        <v>45.53</v>
      </c>
      <c r="I16" s="9" t="n">
        <v>16.94</v>
      </c>
      <c r="J16" s="9" t="n">
        <v>10.29</v>
      </c>
      <c r="K16" s="9" t="n">
        <v>37.73</v>
      </c>
      <c r="L16" s="9" t="n">
        <v>8.08</v>
      </c>
      <c r="M16" s="9" t="n">
        <v>10.59</v>
      </c>
      <c r="N16" s="5"/>
    </row>
    <row r="17" customFormat="false" ht="11.25" hidden="false" customHeight="false" outlineLevel="0" collapsed="false">
      <c r="A17" s="5" t="n">
        <v>14</v>
      </c>
      <c r="B17" s="8" t="n">
        <v>19.5</v>
      </c>
      <c r="C17" s="9" t="n">
        <v>23.05</v>
      </c>
      <c r="D17" s="9" t="n">
        <v>40.09</v>
      </c>
      <c r="E17" s="9" t="n">
        <v>23.59</v>
      </c>
      <c r="F17" s="9" t="n">
        <v>11.15</v>
      </c>
      <c r="G17" s="9" t="n">
        <v>51.15</v>
      </c>
      <c r="H17" s="8" t="n">
        <v>26.99</v>
      </c>
      <c r="I17" s="9" t="n">
        <v>16.66</v>
      </c>
      <c r="J17" s="9" t="n">
        <v>18.18</v>
      </c>
      <c r="K17" s="9" t="n">
        <v>28.54</v>
      </c>
      <c r="L17" s="9" t="n">
        <v>6.79</v>
      </c>
      <c r="M17" s="9" t="n">
        <v>9.69</v>
      </c>
      <c r="N17" s="5"/>
    </row>
    <row r="18" customFormat="false" ht="11.25" hidden="false" customHeight="false" outlineLevel="0" collapsed="false">
      <c r="A18" s="5" t="n">
        <v>15</v>
      </c>
      <c r="B18" s="8" t="n">
        <v>18.28</v>
      </c>
      <c r="C18" s="9" t="n">
        <v>25.5</v>
      </c>
      <c r="D18" s="9" t="n">
        <v>35.19</v>
      </c>
      <c r="E18" s="9" t="n">
        <v>23.14</v>
      </c>
      <c r="F18" s="9" t="n">
        <v>12.34</v>
      </c>
      <c r="G18" s="9" t="n">
        <v>30.6</v>
      </c>
      <c r="H18" s="8" t="n">
        <v>24.59</v>
      </c>
      <c r="I18" s="9" t="n">
        <v>15.09</v>
      </c>
      <c r="J18" s="9" t="n">
        <v>16.21</v>
      </c>
      <c r="K18" s="9" t="n">
        <v>31.34</v>
      </c>
      <c r="L18" s="9" t="n">
        <v>8.2</v>
      </c>
      <c r="M18" s="9" t="n">
        <v>8.38</v>
      </c>
      <c r="N18" s="5"/>
    </row>
    <row r="19" customFormat="false" ht="11.25" hidden="false" customHeight="false" outlineLevel="0" collapsed="false">
      <c r="A19" s="5" t="n">
        <v>16</v>
      </c>
      <c r="B19" s="8" t="n">
        <v>16.23</v>
      </c>
      <c r="C19" s="9" t="n">
        <v>107.31</v>
      </c>
      <c r="D19" s="9" t="n">
        <v>33.8</v>
      </c>
      <c r="E19" s="9" t="n">
        <v>19.62</v>
      </c>
      <c r="F19" s="9" t="n">
        <v>12.27</v>
      </c>
      <c r="G19" s="9" t="n">
        <v>21.74</v>
      </c>
      <c r="H19" s="8" t="n">
        <v>45.5</v>
      </c>
      <c r="I19" s="9" t="n">
        <v>13.16</v>
      </c>
      <c r="J19" s="9" t="n">
        <v>11.67</v>
      </c>
      <c r="K19" s="9" t="n">
        <v>23.48</v>
      </c>
      <c r="L19" s="9" t="n">
        <v>8.04</v>
      </c>
      <c r="M19" s="9" t="n">
        <v>8.7</v>
      </c>
      <c r="N19" s="5"/>
    </row>
    <row r="20" customFormat="false" ht="11.25" hidden="false" customHeight="false" outlineLevel="0" collapsed="false">
      <c r="A20" s="5" t="n">
        <v>17</v>
      </c>
      <c r="B20" s="8" t="n">
        <v>15.27</v>
      </c>
      <c r="C20" s="9" t="n">
        <v>56.3</v>
      </c>
      <c r="D20" s="9" t="n">
        <v>28.84</v>
      </c>
      <c r="E20" s="9" t="n">
        <v>20.04</v>
      </c>
      <c r="F20" s="9" t="n">
        <v>10.07</v>
      </c>
      <c r="G20" s="9" t="n">
        <v>20.24</v>
      </c>
      <c r="H20" s="8" t="n">
        <v>38.45</v>
      </c>
      <c r="I20" s="9" t="n">
        <v>12.63</v>
      </c>
      <c r="J20" s="9" t="n">
        <v>10.42</v>
      </c>
      <c r="K20" s="9" t="n">
        <v>18.51</v>
      </c>
      <c r="L20" s="9" t="n">
        <v>6.53</v>
      </c>
      <c r="M20" s="9" t="n">
        <v>9.7</v>
      </c>
      <c r="N20" s="5"/>
    </row>
    <row r="21" customFormat="false" ht="11.25" hidden="false" customHeight="false" outlineLevel="0" collapsed="false">
      <c r="A21" s="5" t="n">
        <v>18</v>
      </c>
      <c r="B21" s="8" t="n">
        <v>17.7</v>
      </c>
      <c r="C21" s="9" t="n">
        <v>37.43</v>
      </c>
      <c r="D21" s="9" t="n">
        <v>26.62</v>
      </c>
      <c r="E21" s="9" t="n">
        <v>23.07</v>
      </c>
      <c r="F21" s="9" t="n">
        <v>10.69</v>
      </c>
      <c r="G21" s="9" t="n">
        <v>17.55</v>
      </c>
      <c r="H21" s="8" t="n">
        <v>55.94</v>
      </c>
      <c r="I21" s="9" t="n">
        <v>10.46</v>
      </c>
      <c r="J21" s="9" t="n">
        <v>11.1</v>
      </c>
      <c r="K21" s="9" t="n">
        <v>18.19</v>
      </c>
      <c r="L21" s="9" t="n">
        <v>6.56</v>
      </c>
      <c r="M21" s="9" t="n">
        <v>11.97</v>
      </c>
      <c r="N21" s="5"/>
    </row>
    <row r="22" customFormat="false" ht="11.25" hidden="false" customHeight="false" outlineLevel="0" collapsed="false">
      <c r="A22" s="5" t="n">
        <v>19</v>
      </c>
      <c r="B22" s="8" t="n">
        <v>18.05</v>
      </c>
      <c r="C22" s="9" t="n">
        <v>33.21</v>
      </c>
      <c r="D22" s="9" t="n">
        <v>25.51</v>
      </c>
      <c r="E22" s="9" t="n">
        <v>22.33</v>
      </c>
      <c r="F22" s="9" t="n">
        <v>7.49</v>
      </c>
      <c r="G22" s="9" t="n">
        <v>16.08</v>
      </c>
      <c r="H22" s="8" t="n">
        <v>44.05</v>
      </c>
      <c r="I22" s="9" t="n">
        <v>11.47</v>
      </c>
      <c r="J22" s="9" t="n">
        <v>7.98</v>
      </c>
      <c r="K22" s="9" t="n">
        <v>15.1</v>
      </c>
      <c r="L22" s="9" t="n">
        <v>7.31</v>
      </c>
      <c r="M22" s="9" t="n">
        <v>11.48</v>
      </c>
      <c r="N22" s="5"/>
    </row>
    <row r="23" customFormat="false" ht="11.25" hidden="false" customHeight="false" outlineLevel="0" collapsed="false">
      <c r="A23" s="5" t="n">
        <v>20</v>
      </c>
      <c r="B23" s="8" t="n">
        <v>16.12</v>
      </c>
      <c r="C23" s="9" t="n">
        <v>27.69</v>
      </c>
      <c r="D23" s="9" t="n">
        <v>26.55</v>
      </c>
      <c r="E23" s="9" t="n">
        <v>20.87</v>
      </c>
      <c r="F23" s="9" t="n">
        <v>10.26</v>
      </c>
      <c r="G23" s="9" t="n">
        <v>19.75</v>
      </c>
      <c r="H23" s="8" t="n">
        <v>32.11</v>
      </c>
      <c r="I23" s="9" t="n">
        <v>11.04</v>
      </c>
      <c r="J23" s="9" t="n">
        <v>8.71</v>
      </c>
      <c r="K23" s="9" t="n">
        <v>13.78</v>
      </c>
      <c r="L23" s="9" t="n">
        <v>7.2</v>
      </c>
      <c r="M23" s="9" t="n">
        <v>13.72</v>
      </c>
      <c r="N23" s="5"/>
    </row>
    <row r="24" customFormat="false" ht="11.25" hidden="false" customHeight="false" outlineLevel="0" collapsed="false">
      <c r="A24" s="5" t="n">
        <v>21</v>
      </c>
      <c r="B24" s="8" t="n">
        <v>37.89</v>
      </c>
      <c r="C24" s="9" t="n">
        <v>25.28</v>
      </c>
      <c r="D24" s="9" t="n">
        <v>30.24</v>
      </c>
      <c r="E24" s="9" t="n">
        <v>19.14</v>
      </c>
      <c r="F24" s="9" t="n">
        <v>8.47</v>
      </c>
      <c r="G24" s="9" t="n">
        <v>18.36</v>
      </c>
      <c r="H24" s="8" t="n">
        <v>29.47</v>
      </c>
      <c r="I24" s="9" t="n">
        <v>12.06</v>
      </c>
      <c r="J24" s="9" t="n">
        <v>9.56</v>
      </c>
      <c r="K24" s="9" t="n">
        <v>14.17</v>
      </c>
      <c r="L24" s="9" t="n">
        <v>7.01</v>
      </c>
      <c r="M24" s="9" t="n">
        <v>13.36</v>
      </c>
      <c r="N24" s="5"/>
    </row>
    <row r="25" customFormat="false" ht="11.25" hidden="false" customHeight="false" outlineLevel="0" collapsed="false">
      <c r="A25" s="5" t="n">
        <v>22</v>
      </c>
      <c r="B25" s="8" t="n">
        <v>63.66</v>
      </c>
      <c r="C25" s="9" t="n">
        <v>21.43</v>
      </c>
      <c r="D25" s="9" t="n">
        <v>33.26</v>
      </c>
      <c r="E25" s="9" t="n">
        <v>16.87</v>
      </c>
      <c r="F25" s="9" t="n">
        <v>13.22</v>
      </c>
      <c r="G25" s="9" t="n">
        <v>16.43</v>
      </c>
      <c r="H25" s="8" t="n">
        <v>23.75</v>
      </c>
      <c r="I25" s="9" t="n">
        <v>12.81</v>
      </c>
      <c r="J25" s="9" t="n">
        <v>8.01</v>
      </c>
      <c r="K25" s="9" t="n">
        <v>13.18</v>
      </c>
      <c r="L25" s="9" t="n">
        <v>7.76</v>
      </c>
      <c r="M25" s="9" t="n">
        <v>9.09</v>
      </c>
      <c r="N25" s="5"/>
    </row>
    <row r="26" customFormat="false" ht="11.25" hidden="false" customHeight="false" outlineLevel="0" collapsed="false">
      <c r="A26" s="5" t="n">
        <v>23</v>
      </c>
      <c r="B26" s="8" t="n">
        <v>46.21</v>
      </c>
      <c r="C26" s="9" t="n">
        <v>21.51</v>
      </c>
      <c r="D26" s="9" t="n">
        <v>84.81</v>
      </c>
      <c r="E26" s="9" t="n">
        <v>18.06</v>
      </c>
      <c r="F26" s="9" t="n">
        <v>9.8</v>
      </c>
      <c r="G26" s="9" t="n">
        <v>15.64</v>
      </c>
      <c r="H26" s="8" t="n">
        <v>20.42</v>
      </c>
      <c r="I26" s="9" t="n">
        <v>11.41</v>
      </c>
      <c r="J26" s="9" t="n">
        <v>6.8</v>
      </c>
      <c r="K26" s="9" t="n">
        <v>12.44</v>
      </c>
      <c r="L26" s="9" t="n">
        <v>6.91</v>
      </c>
      <c r="M26" s="9" t="n">
        <v>9.73</v>
      </c>
      <c r="N26" s="5"/>
    </row>
    <row r="27" customFormat="false" ht="11.25" hidden="false" customHeight="false" outlineLevel="0" collapsed="false">
      <c r="A27" s="5" t="n">
        <v>24</v>
      </c>
      <c r="B27" s="8" t="n">
        <v>34.76</v>
      </c>
      <c r="C27" s="9" t="n">
        <v>21.01</v>
      </c>
      <c r="D27" s="9" t="n">
        <v>52.86</v>
      </c>
      <c r="E27" s="9" t="n">
        <v>18.11</v>
      </c>
      <c r="F27" s="9" t="n">
        <v>8.29</v>
      </c>
      <c r="G27" s="9" t="n">
        <v>18.9</v>
      </c>
      <c r="H27" s="8" t="n">
        <v>18.46</v>
      </c>
      <c r="I27" s="9" t="n">
        <v>10.7</v>
      </c>
      <c r="J27" s="9" t="n">
        <v>8.04</v>
      </c>
      <c r="K27" s="9" t="n">
        <v>10.66</v>
      </c>
      <c r="L27" s="9" t="n">
        <v>6.4</v>
      </c>
      <c r="M27" s="9" t="n">
        <v>10.31</v>
      </c>
      <c r="N27" s="5"/>
    </row>
    <row r="28" customFormat="false" ht="11.25" hidden="false" customHeight="false" outlineLevel="0" collapsed="false">
      <c r="A28" s="5" t="n">
        <v>25</v>
      </c>
      <c r="B28" s="8" t="n">
        <v>29.74</v>
      </c>
      <c r="C28" s="9" t="n">
        <v>19.8</v>
      </c>
      <c r="D28" s="9" t="n">
        <v>39.16</v>
      </c>
      <c r="E28" s="9" t="n">
        <v>22.53</v>
      </c>
      <c r="F28" s="9" t="n">
        <v>7.45</v>
      </c>
      <c r="G28" s="9" t="n">
        <v>26.31</v>
      </c>
      <c r="H28" s="8" t="n">
        <v>17.42</v>
      </c>
      <c r="I28" s="9" t="n">
        <v>8.55</v>
      </c>
      <c r="J28" s="9" t="n">
        <v>8.15</v>
      </c>
      <c r="K28" s="9" t="n">
        <v>10.38</v>
      </c>
      <c r="L28" s="9" t="n">
        <v>7.21</v>
      </c>
      <c r="M28" s="9" t="n">
        <v>12.93</v>
      </c>
      <c r="N28" s="5"/>
    </row>
    <row r="29" customFormat="false" ht="11.25" hidden="false" customHeight="false" outlineLevel="0" collapsed="false">
      <c r="A29" s="5" t="n">
        <v>26</v>
      </c>
      <c r="B29" s="8" t="n">
        <v>28.19</v>
      </c>
      <c r="C29" s="9" t="n">
        <v>19.92</v>
      </c>
      <c r="D29" s="9" t="n">
        <v>33.21</v>
      </c>
      <c r="E29" s="9" t="n">
        <v>16.92</v>
      </c>
      <c r="F29" s="9" t="n">
        <v>9.63</v>
      </c>
      <c r="G29" s="9" t="n">
        <v>27.59</v>
      </c>
      <c r="H29" s="8" t="n">
        <v>25.02</v>
      </c>
      <c r="I29" s="9" t="n">
        <v>11.74</v>
      </c>
      <c r="J29" s="9" t="n">
        <v>9.86</v>
      </c>
      <c r="K29" s="9" t="n">
        <v>10.6</v>
      </c>
      <c r="L29" s="9" t="n">
        <v>6.67</v>
      </c>
      <c r="M29" s="9" t="n">
        <v>14.86</v>
      </c>
      <c r="N29" s="5"/>
    </row>
    <row r="30" customFormat="false" ht="11.25" hidden="false" customHeight="false" outlineLevel="0" collapsed="false">
      <c r="A30" s="5" t="n">
        <v>27</v>
      </c>
      <c r="B30" s="8" t="n">
        <v>25.19</v>
      </c>
      <c r="C30" s="9" t="n">
        <v>20.54</v>
      </c>
      <c r="D30" s="9" t="n">
        <v>28.9</v>
      </c>
      <c r="E30" s="9" t="n">
        <v>16.61</v>
      </c>
      <c r="F30" s="9" t="n">
        <v>14.3</v>
      </c>
      <c r="G30" s="9" t="n">
        <v>24.2</v>
      </c>
      <c r="H30" s="8" t="n">
        <v>26.19</v>
      </c>
      <c r="I30" s="9" t="n">
        <v>11.24</v>
      </c>
      <c r="J30" s="9" t="n">
        <v>9.76</v>
      </c>
      <c r="K30" s="9" t="n">
        <v>8.23</v>
      </c>
      <c r="L30" s="9" t="n">
        <v>8.58</v>
      </c>
      <c r="M30" s="9" t="n">
        <v>14.9</v>
      </c>
      <c r="N30" s="5"/>
    </row>
    <row r="31" customFormat="false" ht="11.25" hidden="false" customHeight="false" outlineLevel="0" collapsed="false">
      <c r="A31" s="5" t="n">
        <v>28</v>
      </c>
      <c r="B31" s="8" t="n">
        <v>23.44</v>
      </c>
      <c r="C31" s="9" t="n">
        <v>48.25</v>
      </c>
      <c r="D31" s="9" t="n">
        <v>29.23</v>
      </c>
      <c r="E31" s="9" t="n">
        <v>15.09</v>
      </c>
      <c r="F31" s="9" t="n">
        <v>11.65</v>
      </c>
      <c r="G31" s="9" t="n">
        <v>23.73</v>
      </c>
      <c r="H31" s="8" t="n">
        <v>39.57</v>
      </c>
      <c r="I31" s="9" t="n">
        <v>12.08</v>
      </c>
      <c r="J31" s="9" t="n">
        <v>19.5</v>
      </c>
      <c r="K31" s="9" t="n">
        <v>9.04</v>
      </c>
      <c r="L31" s="9" t="n">
        <v>15.39</v>
      </c>
      <c r="M31" s="9" t="n">
        <v>17.73</v>
      </c>
      <c r="N31" s="5"/>
    </row>
    <row r="32" customFormat="false" ht="11.25" hidden="false" customHeight="false" outlineLevel="0" collapsed="false">
      <c r="A32" s="5" t="n">
        <v>29</v>
      </c>
      <c r="B32" s="8" t="n">
        <v>21.1</v>
      </c>
      <c r="C32" s="9"/>
      <c r="D32" s="9" t="n">
        <v>24.94</v>
      </c>
      <c r="E32" s="9" t="n">
        <v>17.86</v>
      </c>
      <c r="F32" s="9" t="n">
        <v>9.44</v>
      </c>
      <c r="G32" s="9" t="n">
        <v>23.68</v>
      </c>
      <c r="H32" s="8" t="n">
        <v>27.94</v>
      </c>
      <c r="I32" s="9" t="n">
        <v>10.04</v>
      </c>
      <c r="J32" s="9" t="n">
        <v>11.15</v>
      </c>
      <c r="K32" s="9" t="n">
        <v>6.56</v>
      </c>
      <c r="L32" s="9" t="n">
        <v>22.41</v>
      </c>
      <c r="M32" s="9" t="n">
        <v>20.24</v>
      </c>
      <c r="N32" s="5"/>
    </row>
    <row r="33" customFormat="false" ht="11.25" hidden="false" customHeight="false" outlineLevel="0" collapsed="false">
      <c r="A33" s="5" t="n">
        <v>30</v>
      </c>
      <c r="B33" s="8" t="n">
        <v>19.82</v>
      </c>
      <c r="C33" s="9"/>
      <c r="D33" s="9" t="n">
        <v>30.72</v>
      </c>
      <c r="E33" s="9" t="n">
        <v>21</v>
      </c>
      <c r="F33" s="9" t="n">
        <v>12.68</v>
      </c>
      <c r="G33" s="9" t="n">
        <v>78.24</v>
      </c>
      <c r="H33" s="8" t="n">
        <v>38.09</v>
      </c>
      <c r="I33" s="9" t="n">
        <v>11.08</v>
      </c>
      <c r="J33" s="9" t="n">
        <v>10.98</v>
      </c>
      <c r="K33" s="9" t="n">
        <v>6.74</v>
      </c>
      <c r="L33" s="9" t="n">
        <v>12.91</v>
      </c>
      <c r="M33" s="9" t="n">
        <v>17.47</v>
      </c>
      <c r="N33" s="5"/>
    </row>
    <row r="34" customFormat="false" ht="11.25" hidden="false" customHeight="false" outlineLevel="0" collapsed="false">
      <c r="A34" s="5" t="n">
        <v>31</v>
      </c>
      <c r="B34" s="8" t="n">
        <v>19.21</v>
      </c>
      <c r="C34" s="9"/>
      <c r="D34" s="9" t="n">
        <v>36.28</v>
      </c>
      <c r="E34" s="9"/>
      <c r="F34" s="9" t="n">
        <v>14.44</v>
      </c>
      <c r="G34" s="9"/>
      <c r="H34" s="8" t="n">
        <v>30.88</v>
      </c>
      <c r="I34" s="9" t="n">
        <v>10.67</v>
      </c>
      <c r="J34" s="9"/>
      <c r="K34" s="9" t="n">
        <v>7.02</v>
      </c>
      <c r="L34" s="9"/>
      <c r="M34" s="9" t="n">
        <v>14.73</v>
      </c>
      <c r="N34" s="5"/>
    </row>
    <row r="35" customFormat="false" ht="11.25" hidden="false" customHeight="false" outlineLevel="0" collapsed="false">
      <c r="A35" s="5"/>
      <c r="B35" s="5"/>
      <c r="H35" s="5"/>
      <c r="N35" s="5"/>
    </row>
    <row r="36" customFormat="false" ht="11.25" hidden="false" customHeight="false" outlineLevel="0" collapsed="false">
      <c r="A36" s="10" t="s">
        <v>2</v>
      </c>
      <c r="B36" s="6" t="n">
        <f aca="false">SUM(B4:B34)</f>
        <v>762.32</v>
      </c>
      <c r="C36" s="7" t="n">
        <f aca="false">SUM(C4:C34)</f>
        <v>789.58</v>
      </c>
      <c r="D36" s="7" t="n">
        <f aca="false">SUM(D4:D34)</f>
        <v>1312.83</v>
      </c>
      <c r="E36" s="7" t="n">
        <f aca="false">SUM(E4:E34)</f>
        <v>674.15</v>
      </c>
      <c r="F36" s="7" t="n">
        <f aca="false">SUM(F4:F34)</f>
        <v>385.35</v>
      </c>
      <c r="G36" s="7" t="n">
        <f aca="false">SUM(G4:G34)</f>
        <v>851.54</v>
      </c>
      <c r="H36" s="6" t="n">
        <f aca="false">SUM(H4:H34)</f>
        <v>1083.76</v>
      </c>
      <c r="I36" s="7" t="n">
        <f aca="false">SUM(I4:I34)</f>
        <v>463.12</v>
      </c>
      <c r="J36" s="7" t="n">
        <f aca="false">SUM(J4:J34)</f>
        <v>313.79</v>
      </c>
      <c r="K36" s="7" t="n">
        <f aca="false">SUM(K4:K34)</f>
        <v>507.92</v>
      </c>
      <c r="L36" s="7" t="n">
        <f aca="false">SUM(L4:L34)</f>
        <v>258.42</v>
      </c>
      <c r="M36" s="7" t="n">
        <f aca="false">SUM(M4:M34)</f>
        <v>348.31</v>
      </c>
      <c r="N36" s="5"/>
    </row>
    <row r="37" customFormat="false" ht="11.25" hidden="false" customHeight="false" outlineLevel="0" collapsed="false">
      <c r="A37" s="11" t="s">
        <v>3</v>
      </c>
      <c r="B37" s="8" t="n">
        <f aca="false">AVERAGE(B4:B34)</f>
        <v>24.5909677419355</v>
      </c>
      <c r="C37" s="9" t="n">
        <f aca="false">AVERAGE(C4:C34)</f>
        <v>28.1992857142857</v>
      </c>
      <c r="D37" s="9" t="n">
        <f aca="false">AVERAGE(D4:D34)</f>
        <v>42.3493548387097</v>
      </c>
      <c r="E37" s="9" t="n">
        <f aca="false">AVERAGE(E4:E34)</f>
        <v>22.4716666666667</v>
      </c>
      <c r="F37" s="9" t="n">
        <f aca="false">AVERAGE(F4:F34)</f>
        <v>12.4306451612903</v>
      </c>
      <c r="G37" s="9" t="n">
        <f aca="false">AVERAGE(G4:G34)</f>
        <v>28.3846666666667</v>
      </c>
      <c r="H37" s="8" t="n">
        <f aca="false">AVERAGE(H4:H34)</f>
        <v>34.96</v>
      </c>
      <c r="I37" s="9" t="n">
        <f aca="false">AVERAGE(I4:I34)</f>
        <v>14.9393548387097</v>
      </c>
      <c r="J37" s="9" t="n">
        <f aca="false">AVERAGE(J4:J34)</f>
        <v>10.4596666666667</v>
      </c>
      <c r="K37" s="9" t="n">
        <f aca="false">AVERAGE(K4:K34)</f>
        <v>16.3845161290323</v>
      </c>
      <c r="L37" s="9" t="n">
        <f aca="false">AVERAGE(L4:L34)</f>
        <v>8.614</v>
      </c>
      <c r="M37" s="9" t="n">
        <f aca="false">AVERAGE(M4:M34)</f>
        <v>11.2358064516129</v>
      </c>
      <c r="N37" s="5"/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1.25" hidden="false" customHeight="false" outlineLevel="0" collapsed="false">
      <c r="K39" s="2" t="s">
        <v>4</v>
      </c>
      <c r="L39" s="9" t="n">
        <f aca="false">(SUM(H36:M36)+SUM(B36:G36))/365</f>
        <v>21.2358630136986</v>
      </c>
    </row>
    <row r="40" customFormat="false" ht="11.25" hidden="false" customHeight="false" outlineLevel="0" collapsed="false">
      <c r="B40" s="6" t="n">
        <v>24.11</v>
      </c>
      <c r="C40" s="12" t="n">
        <v>107.31</v>
      </c>
    </row>
    <row r="41" customFormat="false" ht="11.25" hidden="false" customHeight="false" outlineLevel="0" collapsed="false">
      <c r="B41" s="8" t="n">
        <v>34</v>
      </c>
      <c r="C41" s="13" t="n">
        <v>84.81</v>
      </c>
      <c r="L41" s="9"/>
    </row>
    <row r="42" customFormat="false" ht="11.25" hidden="false" customHeight="false" outlineLevel="0" collapsed="false">
      <c r="B42" s="8" t="n">
        <v>31.37</v>
      </c>
      <c r="C42" s="13" t="n">
        <v>80.32</v>
      </c>
      <c r="L42" s="13"/>
    </row>
    <row r="43" customFormat="false" ht="11.25" hidden="false" customHeight="false" outlineLevel="0" collapsed="false">
      <c r="B43" s="8" t="n">
        <v>25.36</v>
      </c>
      <c r="C43" s="13" t="n">
        <v>78.24</v>
      </c>
      <c r="L43" s="14"/>
    </row>
    <row r="44" customFormat="false" ht="11.25" hidden="false" customHeight="false" outlineLevel="0" collapsed="false">
      <c r="B44" s="8" t="n">
        <v>22.83</v>
      </c>
      <c r="C44" s="13" t="n">
        <v>74.63</v>
      </c>
      <c r="L44" s="14"/>
    </row>
    <row r="45" customFormat="false" ht="11.25" hidden="false" customHeight="false" outlineLevel="0" collapsed="false">
      <c r="B45" s="8" t="n">
        <v>19.91</v>
      </c>
      <c r="C45" s="13" t="n">
        <v>73.87</v>
      </c>
    </row>
    <row r="46" customFormat="false" ht="11.25" hidden="false" customHeight="false" outlineLevel="0" collapsed="false">
      <c r="B46" s="8" t="n">
        <v>19.82</v>
      </c>
      <c r="C46" s="8" t="n">
        <v>69.34</v>
      </c>
    </row>
    <row r="47" customFormat="false" ht="11.25" hidden="false" customHeight="false" outlineLevel="0" collapsed="false">
      <c r="B47" s="8" t="n">
        <v>19.56</v>
      </c>
      <c r="C47" s="13" t="n">
        <v>66.74</v>
      </c>
    </row>
    <row r="48" customFormat="false" ht="11.25" hidden="false" customHeight="false" outlineLevel="0" collapsed="false">
      <c r="B48" s="8" t="n">
        <v>19.82</v>
      </c>
      <c r="C48" s="8" t="n">
        <v>63.66</v>
      </c>
    </row>
    <row r="49" customFormat="false" ht="11.25" hidden="false" customHeight="false" outlineLevel="0" collapsed="false">
      <c r="B49" s="8" t="n">
        <v>19.46</v>
      </c>
      <c r="C49" s="13" t="n">
        <v>62.62</v>
      </c>
    </row>
    <row r="50" customFormat="false" ht="11.25" hidden="false" customHeight="false" outlineLevel="0" collapsed="false">
      <c r="B50" s="8" t="n">
        <v>19.77</v>
      </c>
      <c r="C50" s="8" t="n">
        <v>62.08</v>
      </c>
    </row>
    <row r="51" customFormat="false" ht="11.25" hidden="false" customHeight="false" outlineLevel="0" collapsed="false">
      <c r="B51" s="8" t="n">
        <v>18.45</v>
      </c>
      <c r="C51" s="8" t="n">
        <v>58.26</v>
      </c>
    </row>
    <row r="52" customFormat="false" ht="11.25" hidden="false" customHeight="false" outlineLevel="0" collapsed="false">
      <c r="B52" s="8" t="n">
        <v>17.5</v>
      </c>
      <c r="C52" s="13" t="n">
        <v>56.3</v>
      </c>
    </row>
    <row r="53" customFormat="false" ht="11.25" hidden="false" customHeight="false" outlineLevel="0" collapsed="false">
      <c r="B53" s="8" t="n">
        <v>19.5</v>
      </c>
      <c r="C53" s="8" t="n">
        <v>55.94</v>
      </c>
    </row>
    <row r="54" customFormat="false" ht="11.25" hidden="false" customHeight="false" outlineLevel="0" collapsed="false">
      <c r="B54" s="8" t="n">
        <v>18.28</v>
      </c>
      <c r="C54" s="13" t="n">
        <v>52.86</v>
      </c>
    </row>
    <row r="55" customFormat="false" ht="11.25" hidden="false" customHeight="false" outlineLevel="0" collapsed="false">
      <c r="B55" s="8" t="n">
        <v>16.23</v>
      </c>
      <c r="C55" s="13" t="n">
        <v>52.38</v>
      </c>
    </row>
    <row r="56" customFormat="false" ht="11.25" hidden="false" customHeight="false" outlineLevel="0" collapsed="false">
      <c r="B56" s="8" t="n">
        <v>15.27</v>
      </c>
      <c r="C56" s="13" t="n">
        <v>51.15</v>
      </c>
    </row>
    <row r="57" customFormat="false" ht="11.25" hidden="false" customHeight="false" outlineLevel="0" collapsed="false">
      <c r="B57" s="8" t="n">
        <v>17.7</v>
      </c>
      <c r="C57" s="13" t="n">
        <v>49.62</v>
      </c>
    </row>
    <row r="58" customFormat="false" ht="11.25" hidden="false" customHeight="false" outlineLevel="0" collapsed="false">
      <c r="B58" s="8" t="n">
        <v>18.05</v>
      </c>
      <c r="C58" s="13" t="n">
        <v>49.19</v>
      </c>
    </row>
    <row r="59" customFormat="false" ht="11.25" hidden="false" customHeight="false" outlineLevel="0" collapsed="false">
      <c r="B59" s="8" t="n">
        <v>16.12</v>
      </c>
      <c r="C59" s="13" t="n">
        <v>48.25</v>
      </c>
    </row>
    <row r="60" customFormat="false" ht="11.25" hidden="false" customHeight="false" outlineLevel="0" collapsed="false">
      <c r="B60" s="8" t="n">
        <v>37.89</v>
      </c>
      <c r="C60" s="13" t="n">
        <v>47.33</v>
      </c>
    </row>
    <row r="61" customFormat="false" ht="11.25" hidden="false" customHeight="false" outlineLevel="0" collapsed="false">
      <c r="B61" s="8" t="n">
        <v>63.66</v>
      </c>
      <c r="C61" s="8" t="n">
        <v>47.21</v>
      </c>
    </row>
    <row r="62" customFormat="false" ht="11.25" hidden="false" customHeight="false" outlineLevel="0" collapsed="false">
      <c r="B62" s="8" t="n">
        <v>46.21</v>
      </c>
      <c r="C62" s="13" t="n">
        <v>46.51</v>
      </c>
    </row>
    <row r="63" customFormat="false" ht="11.25" hidden="false" customHeight="false" outlineLevel="0" collapsed="false">
      <c r="B63" s="8" t="n">
        <v>34.76</v>
      </c>
      <c r="C63" s="8" t="n">
        <v>46.21</v>
      </c>
    </row>
    <row r="64" customFormat="false" ht="11.25" hidden="false" customHeight="false" outlineLevel="0" collapsed="false">
      <c r="B64" s="8" t="n">
        <v>29.74</v>
      </c>
      <c r="C64" s="8" t="n">
        <v>45.98</v>
      </c>
    </row>
    <row r="65" customFormat="false" ht="11.25" hidden="false" customHeight="false" outlineLevel="0" collapsed="false">
      <c r="B65" s="8" t="n">
        <v>28.19</v>
      </c>
      <c r="C65" s="13" t="n">
        <v>45.88</v>
      </c>
    </row>
    <row r="66" customFormat="false" ht="11.25" hidden="false" customHeight="false" outlineLevel="0" collapsed="false">
      <c r="B66" s="8" t="n">
        <v>25.19</v>
      </c>
      <c r="C66" s="8" t="n">
        <v>45.53</v>
      </c>
    </row>
    <row r="67" customFormat="false" ht="11.25" hidden="false" customHeight="false" outlineLevel="0" collapsed="false">
      <c r="B67" s="8" t="n">
        <v>23.44</v>
      </c>
      <c r="C67" s="8" t="n">
        <v>45.5</v>
      </c>
    </row>
    <row r="68" customFormat="false" ht="11.25" hidden="false" customHeight="false" outlineLevel="0" collapsed="false">
      <c r="B68" s="8" t="n">
        <v>21.1</v>
      </c>
      <c r="C68" s="8" t="n">
        <v>44.68</v>
      </c>
    </row>
    <row r="69" customFormat="false" ht="11.25" hidden="false" customHeight="false" outlineLevel="0" collapsed="false">
      <c r="B69" s="8" t="n">
        <v>19.82</v>
      </c>
      <c r="C69" s="13" t="n">
        <v>44.09</v>
      </c>
    </row>
    <row r="70" customFormat="false" ht="11.25" hidden="false" customHeight="false" outlineLevel="0" collapsed="false">
      <c r="B70" s="8" t="n">
        <v>19.21</v>
      </c>
      <c r="C70" s="8" t="n">
        <v>44.05</v>
      </c>
    </row>
    <row r="71" customFormat="false" ht="11.25" hidden="false" customHeight="false" outlineLevel="0" collapsed="false">
      <c r="B71" s="7" t="n">
        <v>18.74</v>
      </c>
      <c r="C71" s="7" t="n">
        <v>43.12</v>
      </c>
    </row>
    <row r="72" customFormat="false" ht="11.25" hidden="false" customHeight="false" outlineLevel="0" collapsed="false">
      <c r="B72" s="9" t="n">
        <v>19.82</v>
      </c>
      <c r="C72" s="9" t="n">
        <v>42.35</v>
      </c>
    </row>
    <row r="73" customFormat="false" ht="11.25" hidden="false" customHeight="false" outlineLevel="0" collapsed="false">
      <c r="B73" s="9" t="n">
        <v>19.01</v>
      </c>
      <c r="C73" s="9" t="n">
        <v>41.83</v>
      </c>
    </row>
    <row r="74" customFormat="false" ht="11.25" hidden="false" customHeight="false" outlineLevel="0" collapsed="false">
      <c r="B74" s="9" t="n">
        <v>19.05</v>
      </c>
      <c r="C74" s="9" t="n">
        <v>40.09</v>
      </c>
    </row>
    <row r="75" customFormat="false" ht="11.25" hidden="false" customHeight="false" outlineLevel="0" collapsed="false">
      <c r="B75" s="9" t="n">
        <v>19.02</v>
      </c>
      <c r="C75" s="15" t="n">
        <v>39.57</v>
      </c>
    </row>
    <row r="76" customFormat="false" ht="11.25" hidden="false" customHeight="false" outlineLevel="0" collapsed="false">
      <c r="B76" s="9" t="n">
        <v>18.85</v>
      </c>
      <c r="C76" s="9" t="n">
        <v>39.16</v>
      </c>
    </row>
    <row r="77" customFormat="false" ht="11.25" hidden="false" customHeight="false" outlineLevel="0" collapsed="false">
      <c r="B77" s="9" t="n">
        <v>18.1</v>
      </c>
      <c r="C77" s="9" t="n">
        <v>38.97</v>
      </c>
    </row>
    <row r="78" customFormat="false" ht="11.25" hidden="false" customHeight="false" outlineLevel="0" collapsed="false">
      <c r="B78" s="9" t="n">
        <v>18.22</v>
      </c>
      <c r="C78" s="15" t="n">
        <v>38.45</v>
      </c>
    </row>
    <row r="79" customFormat="false" ht="11.25" hidden="false" customHeight="false" outlineLevel="0" collapsed="false">
      <c r="B79" s="9" t="n">
        <v>17.23</v>
      </c>
      <c r="C79" s="15" t="n">
        <v>38.09</v>
      </c>
    </row>
    <row r="80" customFormat="false" ht="11.25" hidden="false" customHeight="false" outlineLevel="0" collapsed="false">
      <c r="B80" s="9" t="n">
        <v>26.06</v>
      </c>
      <c r="C80" s="15" t="n">
        <v>37.89</v>
      </c>
    </row>
    <row r="81" customFormat="false" ht="11.25" hidden="false" customHeight="false" outlineLevel="0" collapsed="false">
      <c r="B81" s="9" t="n">
        <v>33.45</v>
      </c>
      <c r="C81" s="9" t="n">
        <v>37.73</v>
      </c>
    </row>
    <row r="82" customFormat="false" ht="11.25" hidden="false" customHeight="false" outlineLevel="0" collapsed="false">
      <c r="B82" s="9" t="n">
        <v>29.15</v>
      </c>
      <c r="C82" s="9" t="n">
        <v>37.43</v>
      </c>
    </row>
    <row r="83" customFormat="false" ht="11.25" hidden="false" customHeight="false" outlineLevel="0" collapsed="false">
      <c r="B83" s="9" t="n">
        <v>24.65</v>
      </c>
      <c r="C83" s="9" t="n">
        <v>36.28</v>
      </c>
    </row>
    <row r="84" customFormat="false" ht="11.25" hidden="false" customHeight="false" outlineLevel="0" collapsed="false">
      <c r="B84" s="9" t="n">
        <v>23.05</v>
      </c>
      <c r="C84" s="15" t="n">
        <v>35.56</v>
      </c>
    </row>
    <row r="85" customFormat="false" ht="11.25" hidden="false" customHeight="false" outlineLevel="0" collapsed="false">
      <c r="B85" s="9" t="n">
        <v>25.5</v>
      </c>
      <c r="C85" s="15" t="n">
        <v>35.31</v>
      </c>
    </row>
    <row r="86" customFormat="false" ht="11.25" hidden="false" customHeight="false" outlineLevel="0" collapsed="false">
      <c r="B86" s="9" t="n">
        <v>107.31</v>
      </c>
      <c r="C86" s="9" t="n">
        <v>35.19</v>
      </c>
    </row>
    <row r="87" customFormat="false" ht="11.25" hidden="false" customHeight="false" outlineLevel="0" collapsed="false">
      <c r="B87" s="9" t="n">
        <v>56.3</v>
      </c>
      <c r="C87" s="9" t="n">
        <v>34.84</v>
      </c>
    </row>
    <row r="88" customFormat="false" ht="11.25" hidden="false" customHeight="false" outlineLevel="0" collapsed="false">
      <c r="B88" s="9" t="n">
        <v>37.43</v>
      </c>
      <c r="C88" s="15" t="n">
        <v>34.76</v>
      </c>
    </row>
    <row r="89" customFormat="false" ht="11.25" hidden="false" customHeight="false" outlineLevel="0" collapsed="false">
      <c r="B89" s="9" t="n">
        <v>33.21</v>
      </c>
      <c r="C89" s="15" t="n">
        <v>34</v>
      </c>
    </row>
    <row r="90" customFormat="false" ht="11.25" hidden="false" customHeight="false" outlineLevel="0" collapsed="false">
      <c r="B90" s="9" t="n">
        <v>27.69</v>
      </c>
      <c r="C90" s="9" t="n">
        <v>33.8</v>
      </c>
    </row>
    <row r="91" customFormat="false" ht="11.25" hidden="false" customHeight="false" outlineLevel="0" collapsed="false">
      <c r="B91" s="9" t="n">
        <v>25.28</v>
      </c>
      <c r="C91" s="9" t="n">
        <v>33.45</v>
      </c>
    </row>
    <row r="92" customFormat="false" ht="11.25" hidden="false" customHeight="false" outlineLevel="0" collapsed="false">
      <c r="B92" s="9" t="n">
        <v>21.43</v>
      </c>
      <c r="C92" s="9" t="n">
        <v>33.26</v>
      </c>
    </row>
    <row r="93" customFormat="false" ht="11.25" hidden="false" customHeight="false" outlineLevel="0" collapsed="false">
      <c r="B93" s="9" t="n">
        <v>21.51</v>
      </c>
      <c r="C93" s="9" t="n">
        <v>33.21</v>
      </c>
    </row>
    <row r="94" customFormat="false" ht="11.25" hidden="false" customHeight="false" outlineLevel="0" collapsed="false">
      <c r="B94" s="9" t="n">
        <v>21.01</v>
      </c>
      <c r="C94" s="9" t="n">
        <v>33.21</v>
      </c>
    </row>
    <row r="95" customFormat="false" ht="11.25" hidden="false" customHeight="false" outlineLevel="0" collapsed="false">
      <c r="B95" s="9" t="n">
        <v>19.8</v>
      </c>
      <c r="C95" s="9" t="n">
        <v>33.12</v>
      </c>
    </row>
    <row r="96" customFormat="false" ht="11.25" hidden="false" customHeight="false" outlineLevel="0" collapsed="false">
      <c r="B96" s="9" t="n">
        <v>19.92</v>
      </c>
      <c r="C96" s="15" t="n">
        <v>32.11</v>
      </c>
    </row>
    <row r="97" customFormat="false" ht="11.25" hidden="false" customHeight="false" outlineLevel="0" collapsed="false">
      <c r="B97" s="9" t="n">
        <v>20.54</v>
      </c>
      <c r="C97" s="9" t="n">
        <v>31.8</v>
      </c>
    </row>
    <row r="98" customFormat="false" ht="11.25" hidden="false" customHeight="false" outlineLevel="0" collapsed="false">
      <c r="B98" s="9" t="n">
        <v>48.25</v>
      </c>
      <c r="C98" s="15" t="n">
        <v>31.37</v>
      </c>
    </row>
    <row r="99" customFormat="false" ht="11.25" hidden="false" customHeight="false" outlineLevel="0" collapsed="false">
      <c r="B99" s="9"/>
      <c r="C99" s="9" t="n">
        <v>31.34</v>
      </c>
    </row>
    <row r="100" customFormat="false" ht="11.25" hidden="false" customHeight="false" outlineLevel="0" collapsed="false">
      <c r="B100" s="7" t="n">
        <v>62.08</v>
      </c>
      <c r="C100" s="7" t="n">
        <v>30.88</v>
      </c>
    </row>
    <row r="101" customFormat="false" ht="11.25" hidden="false" customHeight="false" outlineLevel="0" collapsed="false">
      <c r="B101" s="9" t="n">
        <v>42.35</v>
      </c>
      <c r="C101" s="9" t="n">
        <v>30.72</v>
      </c>
    </row>
    <row r="102" customFormat="false" ht="11.25" hidden="false" customHeight="false" outlineLevel="0" collapsed="false">
      <c r="B102" s="9" t="n">
        <v>33.12</v>
      </c>
      <c r="C102" s="9" t="n">
        <v>30.6</v>
      </c>
    </row>
    <row r="103" customFormat="false" ht="11.25" hidden="false" customHeight="false" outlineLevel="0" collapsed="false">
      <c r="B103" s="9" t="n">
        <v>31.8</v>
      </c>
      <c r="C103" s="9" t="n">
        <v>30.24</v>
      </c>
    </row>
    <row r="104" customFormat="false" ht="11.25" hidden="false" customHeight="false" outlineLevel="0" collapsed="false">
      <c r="B104" s="9" t="n">
        <v>38.97</v>
      </c>
      <c r="C104" s="15" t="n">
        <v>29.92</v>
      </c>
    </row>
    <row r="105" customFormat="false" ht="11.25" hidden="false" customHeight="false" outlineLevel="0" collapsed="false">
      <c r="B105" s="9" t="n">
        <v>44.09</v>
      </c>
      <c r="C105" s="15" t="n">
        <v>29.74</v>
      </c>
    </row>
    <row r="106" customFormat="false" ht="11.25" hidden="false" customHeight="false" outlineLevel="0" collapsed="false">
      <c r="B106" s="9" t="n">
        <v>49.19</v>
      </c>
      <c r="C106" s="15" t="n">
        <v>29.47</v>
      </c>
    </row>
    <row r="107" customFormat="false" ht="11.25" hidden="false" customHeight="false" outlineLevel="0" collapsed="false">
      <c r="B107" s="9" t="n">
        <v>49.62</v>
      </c>
      <c r="C107" s="9" t="n">
        <v>29.23</v>
      </c>
    </row>
    <row r="108" customFormat="false" ht="11.25" hidden="false" customHeight="false" outlineLevel="0" collapsed="false">
      <c r="B108" s="9" t="n">
        <v>74.63</v>
      </c>
      <c r="C108" s="9" t="n">
        <v>29.21</v>
      </c>
    </row>
    <row r="109" customFormat="false" ht="11.25" hidden="false" customHeight="false" outlineLevel="0" collapsed="false">
      <c r="B109" s="9" t="n">
        <v>52.38</v>
      </c>
      <c r="C109" s="9" t="n">
        <v>29.15</v>
      </c>
    </row>
    <row r="110" customFormat="false" ht="11.25" hidden="false" customHeight="false" outlineLevel="0" collapsed="false">
      <c r="B110" s="9" t="n">
        <v>80.32</v>
      </c>
      <c r="C110" s="9" t="n">
        <v>29.12</v>
      </c>
    </row>
    <row r="111" customFormat="false" ht="11.25" hidden="false" customHeight="false" outlineLevel="0" collapsed="false">
      <c r="B111" s="9" t="n">
        <v>66.74</v>
      </c>
      <c r="C111" s="15" t="n">
        <v>28.92</v>
      </c>
    </row>
    <row r="112" customFormat="false" ht="11.25" hidden="false" customHeight="false" outlineLevel="0" collapsed="false">
      <c r="B112" s="9" t="n">
        <v>47.33</v>
      </c>
      <c r="C112" s="9" t="n">
        <v>28.9</v>
      </c>
    </row>
    <row r="113" customFormat="false" ht="11.25" hidden="false" customHeight="false" outlineLevel="0" collapsed="false">
      <c r="B113" s="9" t="n">
        <v>40.09</v>
      </c>
      <c r="C113" s="9" t="n">
        <v>28.84</v>
      </c>
    </row>
    <row r="114" customFormat="false" ht="11.25" hidden="false" customHeight="false" outlineLevel="0" collapsed="false">
      <c r="B114" s="9" t="n">
        <v>35.19</v>
      </c>
      <c r="C114" s="15" t="n">
        <v>28.55</v>
      </c>
    </row>
    <row r="115" customFormat="false" ht="11.25" hidden="false" customHeight="false" outlineLevel="0" collapsed="false">
      <c r="B115" s="9" t="n">
        <v>33.8</v>
      </c>
      <c r="C115" s="9" t="n">
        <v>28.54</v>
      </c>
    </row>
    <row r="116" customFormat="false" ht="11.25" hidden="false" customHeight="false" outlineLevel="0" collapsed="false">
      <c r="B116" s="9" t="n">
        <v>28.84</v>
      </c>
      <c r="C116" s="15" t="n">
        <v>28.19</v>
      </c>
    </row>
    <row r="117" customFormat="false" ht="11.25" hidden="false" customHeight="false" outlineLevel="0" collapsed="false">
      <c r="B117" s="9" t="n">
        <v>26.62</v>
      </c>
      <c r="C117" s="15" t="n">
        <v>28</v>
      </c>
    </row>
    <row r="118" customFormat="false" ht="11.25" hidden="false" customHeight="false" outlineLevel="0" collapsed="false">
      <c r="B118" s="9" t="n">
        <v>25.51</v>
      </c>
      <c r="C118" s="15" t="n">
        <v>27.94</v>
      </c>
    </row>
    <row r="119" customFormat="false" ht="11.25" hidden="false" customHeight="false" outlineLevel="0" collapsed="false">
      <c r="B119" s="9" t="n">
        <v>26.55</v>
      </c>
      <c r="C119" s="9" t="n">
        <v>27.69</v>
      </c>
    </row>
    <row r="120" customFormat="false" ht="11.25" hidden="false" customHeight="false" outlineLevel="0" collapsed="false">
      <c r="B120" s="9" t="n">
        <v>30.24</v>
      </c>
      <c r="C120" s="9" t="n">
        <v>27.59</v>
      </c>
    </row>
    <row r="121" customFormat="false" ht="11.25" hidden="false" customHeight="false" outlineLevel="0" collapsed="false">
      <c r="B121" s="9" t="n">
        <v>33.26</v>
      </c>
      <c r="C121" s="9" t="n">
        <v>27.45</v>
      </c>
    </row>
    <row r="122" customFormat="false" ht="11.25" hidden="false" customHeight="false" outlineLevel="0" collapsed="false">
      <c r="B122" s="9" t="n">
        <v>84.81</v>
      </c>
      <c r="C122" s="15" t="n">
        <v>27.38</v>
      </c>
    </row>
    <row r="123" customFormat="false" ht="11.25" hidden="false" customHeight="false" outlineLevel="0" collapsed="false">
      <c r="B123" s="9" t="n">
        <v>52.86</v>
      </c>
      <c r="C123" s="9" t="n">
        <v>26.99</v>
      </c>
    </row>
    <row r="124" customFormat="false" ht="11.25" hidden="false" customHeight="false" outlineLevel="0" collapsed="false">
      <c r="B124" s="9" t="n">
        <v>39.16</v>
      </c>
      <c r="C124" s="15" t="n">
        <v>26.99</v>
      </c>
    </row>
    <row r="125" customFormat="false" ht="11.25" hidden="false" customHeight="false" outlineLevel="0" collapsed="false">
      <c r="B125" s="9" t="n">
        <v>33.21</v>
      </c>
      <c r="C125" s="9" t="n">
        <v>26.62</v>
      </c>
    </row>
    <row r="126" customFormat="false" ht="11.25" hidden="false" customHeight="false" outlineLevel="0" collapsed="false">
      <c r="B126" s="9" t="n">
        <v>28.9</v>
      </c>
      <c r="C126" s="9" t="n">
        <v>26.55</v>
      </c>
    </row>
    <row r="127" customFormat="false" ht="11.25" hidden="false" customHeight="false" outlineLevel="0" collapsed="false">
      <c r="B127" s="9" t="n">
        <v>29.23</v>
      </c>
      <c r="C127" s="9" t="n">
        <v>26.31</v>
      </c>
    </row>
    <row r="128" customFormat="false" ht="11.25" hidden="false" customHeight="false" outlineLevel="0" collapsed="false">
      <c r="B128" s="9" t="n">
        <v>24.94</v>
      </c>
      <c r="C128" s="15" t="n">
        <v>26.19</v>
      </c>
    </row>
    <row r="129" customFormat="false" ht="11.25" hidden="false" customHeight="false" outlineLevel="0" collapsed="false">
      <c r="B129" s="9" t="n">
        <v>30.72</v>
      </c>
      <c r="C129" s="9" t="n">
        <v>26.06</v>
      </c>
    </row>
    <row r="130" customFormat="false" ht="11.25" hidden="false" customHeight="false" outlineLevel="0" collapsed="false">
      <c r="B130" s="9" t="n">
        <v>36.28</v>
      </c>
      <c r="C130" s="9" t="n">
        <v>25.72</v>
      </c>
    </row>
    <row r="131" customFormat="false" ht="11.25" hidden="false" customHeight="false" outlineLevel="0" collapsed="false">
      <c r="B131" s="7" t="n">
        <v>28.55</v>
      </c>
      <c r="C131" s="16" t="n">
        <v>25.51</v>
      </c>
    </row>
    <row r="132" customFormat="false" ht="11.25" hidden="false" customHeight="false" outlineLevel="0" collapsed="false">
      <c r="B132" s="9" t="n">
        <v>24.33</v>
      </c>
      <c r="C132" s="9" t="n">
        <v>25.5</v>
      </c>
    </row>
    <row r="133" customFormat="false" ht="11.25" hidden="false" customHeight="false" outlineLevel="0" collapsed="false">
      <c r="B133" s="9" t="n">
        <v>22.6</v>
      </c>
      <c r="C133" s="15" t="n">
        <v>25.36</v>
      </c>
    </row>
    <row r="134" customFormat="false" ht="11.25" hidden="false" customHeight="false" outlineLevel="0" collapsed="false">
      <c r="B134" s="9" t="n">
        <v>21.89</v>
      </c>
      <c r="C134" s="9" t="n">
        <v>25.28</v>
      </c>
    </row>
    <row r="135" customFormat="false" ht="11.25" hidden="false" customHeight="false" outlineLevel="0" collapsed="false">
      <c r="B135" s="9" t="n">
        <v>20</v>
      </c>
      <c r="C135" s="15" t="n">
        <v>25.19</v>
      </c>
    </row>
    <row r="136" customFormat="false" ht="11.25" hidden="false" customHeight="false" outlineLevel="0" collapsed="false">
      <c r="B136" s="9" t="n">
        <v>20.06</v>
      </c>
      <c r="C136" s="15" t="n">
        <v>25.02</v>
      </c>
    </row>
    <row r="137" customFormat="false" ht="11.25" hidden="false" customHeight="false" outlineLevel="0" collapsed="false">
      <c r="B137" s="9" t="n">
        <v>26.99</v>
      </c>
      <c r="C137" s="9" t="n">
        <v>24.94</v>
      </c>
    </row>
    <row r="138" customFormat="false" ht="11.25" hidden="false" customHeight="false" outlineLevel="0" collapsed="false">
      <c r="B138" s="9" t="n">
        <v>41.83</v>
      </c>
      <c r="C138" s="9" t="n">
        <v>24.65</v>
      </c>
    </row>
    <row r="139" customFormat="false" ht="11.25" hidden="false" customHeight="false" outlineLevel="0" collapsed="false">
      <c r="B139" s="9" t="n">
        <v>34.84</v>
      </c>
      <c r="C139" s="15" t="n">
        <v>24.59</v>
      </c>
    </row>
    <row r="140" customFormat="false" ht="11.25" hidden="false" customHeight="false" outlineLevel="0" collapsed="false">
      <c r="B140" s="9" t="n">
        <v>24.27</v>
      </c>
      <c r="C140" s="15" t="n">
        <v>24.44</v>
      </c>
    </row>
    <row r="141" customFormat="false" ht="11.25" hidden="false" customHeight="false" outlineLevel="0" collapsed="false">
      <c r="B141" s="9" t="n">
        <v>27.45</v>
      </c>
      <c r="C141" s="9" t="n">
        <v>24.33</v>
      </c>
    </row>
    <row r="142" customFormat="false" ht="11.25" hidden="false" customHeight="false" outlineLevel="0" collapsed="false">
      <c r="B142" s="9" t="n">
        <v>23.86</v>
      </c>
      <c r="C142" s="9" t="n">
        <v>24.27</v>
      </c>
    </row>
    <row r="143" customFormat="false" ht="11.25" hidden="false" customHeight="false" outlineLevel="0" collapsed="false">
      <c r="B143" s="9" t="n">
        <v>22.63</v>
      </c>
      <c r="C143" s="9" t="n">
        <v>24.2</v>
      </c>
    </row>
    <row r="144" customFormat="false" ht="11.25" hidden="false" customHeight="false" outlineLevel="0" collapsed="false">
      <c r="B144" s="9" t="n">
        <v>23.59</v>
      </c>
      <c r="C144" s="15" t="n">
        <v>24.11</v>
      </c>
    </row>
    <row r="145" customFormat="false" ht="11.25" hidden="false" customHeight="false" outlineLevel="0" collapsed="false">
      <c r="B145" s="9" t="n">
        <v>23.14</v>
      </c>
      <c r="C145" s="9" t="n">
        <v>23.86</v>
      </c>
    </row>
    <row r="146" customFormat="false" ht="11.25" hidden="false" customHeight="false" outlineLevel="0" collapsed="false">
      <c r="B146" s="9" t="n">
        <v>19.62</v>
      </c>
      <c r="C146" s="15" t="n">
        <v>23.75</v>
      </c>
    </row>
    <row r="147" customFormat="false" ht="11.25" hidden="false" customHeight="false" outlineLevel="0" collapsed="false">
      <c r="B147" s="9" t="n">
        <v>20.04</v>
      </c>
      <c r="C147" s="9" t="n">
        <v>23.73</v>
      </c>
    </row>
    <row r="148" customFormat="false" ht="11.25" hidden="false" customHeight="false" outlineLevel="0" collapsed="false">
      <c r="B148" s="9" t="n">
        <v>23.07</v>
      </c>
      <c r="C148" s="9" t="n">
        <v>23.72</v>
      </c>
    </row>
    <row r="149" customFormat="false" ht="11.25" hidden="false" customHeight="false" outlineLevel="0" collapsed="false">
      <c r="B149" s="9" t="n">
        <v>22.33</v>
      </c>
      <c r="C149" s="9" t="n">
        <v>23.68</v>
      </c>
    </row>
    <row r="150" customFormat="false" ht="11.25" hidden="false" customHeight="false" outlineLevel="0" collapsed="false">
      <c r="B150" s="9" t="n">
        <v>20.87</v>
      </c>
      <c r="C150" s="9" t="n">
        <v>23.59</v>
      </c>
    </row>
    <row r="151" customFormat="false" ht="11.25" hidden="false" customHeight="false" outlineLevel="0" collapsed="false">
      <c r="B151" s="9" t="n">
        <v>19.14</v>
      </c>
      <c r="C151" s="9" t="n">
        <v>23.48</v>
      </c>
    </row>
    <row r="152" customFormat="false" ht="11.25" hidden="false" customHeight="false" outlineLevel="0" collapsed="false">
      <c r="B152" s="9" t="n">
        <v>16.87</v>
      </c>
      <c r="C152" s="15" t="n">
        <v>23.44</v>
      </c>
    </row>
    <row r="153" customFormat="false" ht="11.25" hidden="false" customHeight="false" outlineLevel="0" collapsed="false">
      <c r="B153" s="9" t="n">
        <v>18.06</v>
      </c>
      <c r="C153" s="9" t="n">
        <v>23.14</v>
      </c>
    </row>
    <row r="154" customFormat="false" ht="11.25" hidden="false" customHeight="false" outlineLevel="0" collapsed="false">
      <c r="B154" s="9" t="n">
        <v>18.11</v>
      </c>
      <c r="C154" s="9" t="n">
        <v>23.07</v>
      </c>
    </row>
    <row r="155" customFormat="false" ht="11.25" hidden="false" customHeight="false" outlineLevel="0" collapsed="false">
      <c r="B155" s="9" t="n">
        <v>22.53</v>
      </c>
      <c r="C155" s="9" t="n">
        <v>23.05</v>
      </c>
    </row>
    <row r="156" customFormat="false" ht="11.25" hidden="false" customHeight="false" outlineLevel="0" collapsed="false">
      <c r="B156" s="9" t="n">
        <v>16.92</v>
      </c>
      <c r="C156" s="15" t="n">
        <v>22.83</v>
      </c>
    </row>
    <row r="157" customFormat="false" ht="11.25" hidden="false" customHeight="false" outlineLevel="0" collapsed="false">
      <c r="B157" s="9" t="n">
        <v>16.61</v>
      </c>
      <c r="C157" s="15" t="n">
        <v>22.83</v>
      </c>
    </row>
    <row r="158" customFormat="false" ht="11.25" hidden="false" customHeight="false" outlineLevel="0" collapsed="false">
      <c r="B158" s="9" t="n">
        <v>15.09</v>
      </c>
      <c r="C158" s="9" t="n">
        <v>22.63</v>
      </c>
    </row>
    <row r="159" customFormat="false" ht="11.25" hidden="false" customHeight="false" outlineLevel="0" collapsed="false">
      <c r="B159" s="9" t="n">
        <v>17.86</v>
      </c>
      <c r="C159" s="9" t="n">
        <v>22.6</v>
      </c>
    </row>
    <row r="160" customFormat="false" ht="11.25" hidden="false" customHeight="false" outlineLevel="0" collapsed="false">
      <c r="B160" s="9" t="n">
        <v>21</v>
      </c>
      <c r="C160" s="9" t="n">
        <v>22.53</v>
      </c>
    </row>
    <row r="161" customFormat="false" ht="11.25" hidden="false" customHeight="false" outlineLevel="0" collapsed="false">
      <c r="B161" s="7" t="n">
        <v>18.4</v>
      </c>
      <c r="C161" s="16" t="n">
        <v>22.41</v>
      </c>
    </row>
    <row r="162" customFormat="false" ht="11.25" hidden="false" customHeight="false" outlineLevel="0" collapsed="false">
      <c r="B162" s="9" t="n">
        <v>17.68</v>
      </c>
      <c r="C162" s="9" t="n">
        <v>22.33</v>
      </c>
    </row>
    <row r="163" customFormat="false" ht="11.25" hidden="false" customHeight="false" outlineLevel="0" collapsed="false">
      <c r="B163" s="9" t="n">
        <v>17.8</v>
      </c>
      <c r="C163" s="9" t="n">
        <v>21.89</v>
      </c>
    </row>
    <row r="164" customFormat="false" ht="11.25" hidden="false" customHeight="false" outlineLevel="0" collapsed="false">
      <c r="B164" s="9" t="n">
        <v>15.1</v>
      </c>
      <c r="C164" s="9" t="n">
        <v>21.74</v>
      </c>
    </row>
    <row r="165" customFormat="false" ht="11.25" hidden="false" customHeight="false" outlineLevel="0" collapsed="false">
      <c r="B165" s="9" t="n">
        <v>12.87</v>
      </c>
      <c r="C165" s="9" t="n">
        <v>21.6</v>
      </c>
    </row>
    <row r="166" customFormat="false" ht="11.25" hidden="false" customHeight="false" outlineLevel="0" collapsed="false">
      <c r="B166" s="9" t="n">
        <v>13.1</v>
      </c>
      <c r="C166" s="9" t="n">
        <v>21.54</v>
      </c>
    </row>
    <row r="167" customFormat="false" ht="11.25" hidden="false" customHeight="false" outlineLevel="0" collapsed="false">
      <c r="B167" s="9" t="n">
        <v>15</v>
      </c>
      <c r="C167" s="9" t="n">
        <v>21.51</v>
      </c>
    </row>
    <row r="168" customFormat="false" ht="11.25" hidden="false" customHeight="false" outlineLevel="0" collapsed="false">
      <c r="B168" s="9" t="n">
        <v>14.78</v>
      </c>
      <c r="C168" s="9" t="n">
        <v>21.43</v>
      </c>
    </row>
    <row r="169" customFormat="false" ht="11.25" hidden="false" customHeight="false" outlineLevel="0" collapsed="false">
      <c r="B169" s="9" t="n">
        <v>15.54</v>
      </c>
      <c r="C169" s="15" t="n">
        <v>21.1</v>
      </c>
    </row>
    <row r="170" customFormat="false" ht="11.25" hidden="false" customHeight="false" outlineLevel="0" collapsed="false">
      <c r="B170" s="9" t="n">
        <v>13.33</v>
      </c>
      <c r="C170" s="9" t="n">
        <v>21.01</v>
      </c>
    </row>
    <row r="171" customFormat="false" ht="11.25" hidden="false" customHeight="false" outlineLevel="0" collapsed="false">
      <c r="B171" s="9" t="n">
        <v>11.16</v>
      </c>
      <c r="C171" s="9" t="n">
        <v>21</v>
      </c>
    </row>
    <row r="172" customFormat="false" ht="11.25" hidden="false" customHeight="false" outlineLevel="0" collapsed="false">
      <c r="B172" s="9" t="n">
        <v>11.74</v>
      </c>
      <c r="C172" s="9" t="n">
        <v>20.87</v>
      </c>
    </row>
    <row r="173" customFormat="false" ht="11.25" hidden="false" customHeight="false" outlineLevel="0" collapsed="false">
      <c r="B173" s="9" t="n">
        <v>15.21</v>
      </c>
      <c r="C173" s="9" t="n">
        <v>20.54</v>
      </c>
    </row>
    <row r="174" customFormat="false" ht="11.25" hidden="false" customHeight="false" outlineLevel="0" collapsed="false">
      <c r="B174" s="9" t="n">
        <v>11.15</v>
      </c>
      <c r="C174" s="15" t="n">
        <v>20.42</v>
      </c>
    </row>
    <row r="175" customFormat="false" ht="11.25" hidden="false" customHeight="false" outlineLevel="0" collapsed="false">
      <c r="B175" s="9" t="n">
        <v>12.34</v>
      </c>
      <c r="C175" s="9" t="n">
        <v>20.27</v>
      </c>
    </row>
    <row r="176" customFormat="false" ht="11.25" hidden="false" customHeight="false" outlineLevel="0" collapsed="false">
      <c r="B176" s="9" t="n">
        <v>12.27</v>
      </c>
      <c r="C176" s="9" t="n">
        <v>20.24</v>
      </c>
    </row>
    <row r="177" customFormat="false" ht="11.25" hidden="false" customHeight="false" outlineLevel="0" collapsed="false">
      <c r="B177" s="9" t="n">
        <v>10.07</v>
      </c>
      <c r="C177" s="9" t="n">
        <v>20.24</v>
      </c>
    </row>
    <row r="178" customFormat="false" ht="11.25" hidden="false" customHeight="false" outlineLevel="0" collapsed="false">
      <c r="B178" s="9" t="n">
        <v>10.69</v>
      </c>
      <c r="C178" s="9" t="n">
        <v>20.15</v>
      </c>
    </row>
    <row r="179" customFormat="false" ht="11.25" hidden="false" customHeight="false" outlineLevel="0" collapsed="false">
      <c r="B179" s="9" t="n">
        <v>7.49</v>
      </c>
      <c r="C179" s="9" t="n">
        <v>20.06</v>
      </c>
    </row>
    <row r="180" customFormat="false" ht="11.25" hidden="false" customHeight="false" outlineLevel="0" collapsed="false">
      <c r="B180" s="9" t="n">
        <v>10.26</v>
      </c>
      <c r="C180" s="9" t="n">
        <v>20.04</v>
      </c>
    </row>
    <row r="181" customFormat="false" ht="11.25" hidden="false" customHeight="false" outlineLevel="0" collapsed="false">
      <c r="B181" s="9" t="n">
        <v>8.47</v>
      </c>
      <c r="C181" s="9" t="n">
        <v>20</v>
      </c>
    </row>
    <row r="182" customFormat="false" ht="11.25" hidden="false" customHeight="false" outlineLevel="0" collapsed="false">
      <c r="B182" s="9" t="n">
        <v>13.22</v>
      </c>
      <c r="C182" s="9" t="n">
        <v>19.92</v>
      </c>
    </row>
    <row r="183" customFormat="false" ht="11.25" hidden="false" customHeight="false" outlineLevel="0" collapsed="false">
      <c r="B183" s="9" t="n">
        <v>9.8</v>
      </c>
      <c r="C183" s="15" t="n">
        <v>19.91</v>
      </c>
    </row>
    <row r="184" customFormat="false" ht="11.25" hidden="false" customHeight="false" outlineLevel="0" collapsed="false">
      <c r="B184" s="9" t="n">
        <v>8.29</v>
      </c>
      <c r="C184" s="15" t="n">
        <v>19.82</v>
      </c>
    </row>
    <row r="185" customFormat="false" ht="11.25" hidden="false" customHeight="false" outlineLevel="0" collapsed="false">
      <c r="B185" s="9" t="n">
        <v>7.45</v>
      </c>
      <c r="C185" s="15" t="n">
        <v>19.82</v>
      </c>
    </row>
    <row r="186" customFormat="false" ht="11.25" hidden="false" customHeight="false" outlineLevel="0" collapsed="false">
      <c r="B186" s="9" t="n">
        <v>9.63</v>
      </c>
      <c r="C186" s="15" t="n">
        <v>19.82</v>
      </c>
    </row>
    <row r="187" customFormat="false" ht="11.25" hidden="false" customHeight="false" outlineLevel="0" collapsed="false">
      <c r="B187" s="9" t="n">
        <v>14.3</v>
      </c>
      <c r="C187" s="9" t="n">
        <v>19.82</v>
      </c>
    </row>
    <row r="188" customFormat="false" ht="11.25" hidden="false" customHeight="false" outlineLevel="0" collapsed="false">
      <c r="B188" s="9" t="n">
        <v>11.65</v>
      </c>
      <c r="C188" s="9" t="n">
        <v>19.8</v>
      </c>
    </row>
    <row r="189" customFormat="false" ht="11.25" hidden="false" customHeight="false" outlineLevel="0" collapsed="false">
      <c r="B189" s="9" t="n">
        <v>9.44</v>
      </c>
      <c r="C189" s="9" t="n">
        <v>19.78</v>
      </c>
    </row>
    <row r="190" customFormat="false" ht="11.25" hidden="false" customHeight="false" outlineLevel="0" collapsed="false">
      <c r="B190" s="9" t="n">
        <v>12.68</v>
      </c>
      <c r="C190" s="15" t="n">
        <v>19.77</v>
      </c>
    </row>
    <row r="191" customFormat="false" ht="11.25" hidden="false" customHeight="false" outlineLevel="0" collapsed="false">
      <c r="B191" s="9" t="n">
        <v>14.44</v>
      </c>
      <c r="C191" s="9" t="n">
        <v>19.75</v>
      </c>
    </row>
    <row r="192" customFormat="false" ht="11.25" hidden="false" customHeight="false" outlineLevel="0" collapsed="false">
      <c r="B192" s="7" t="n">
        <v>14.43</v>
      </c>
      <c r="C192" s="16" t="n">
        <v>19.71</v>
      </c>
    </row>
    <row r="193" customFormat="false" ht="11.25" hidden="false" customHeight="false" outlineLevel="0" collapsed="false">
      <c r="B193" s="9" t="n">
        <v>62.62</v>
      </c>
      <c r="C193" s="9" t="n">
        <v>19.62</v>
      </c>
    </row>
    <row r="194" customFormat="false" ht="11.25" hidden="false" customHeight="false" outlineLevel="0" collapsed="false">
      <c r="B194" s="9" t="n">
        <v>73.87</v>
      </c>
      <c r="C194" s="15" t="n">
        <v>19.56</v>
      </c>
    </row>
    <row r="195" customFormat="false" ht="11.25" hidden="false" customHeight="false" outlineLevel="0" collapsed="false">
      <c r="B195" s="9" t="n">
        <v>45.88</v>
      </c>
      <c r="C195" s="15" t="n">
        <v>19.5</v>
      </c>
    </row>
    <row r="196" customFormat="false" ht="11.25" hidden="false" customHeight="false" outlineLevel="0" collapsed="false">
      <c r="B196" s="9" t="n">
        <v>29.12</v>
      </c>
      <c r="C196" s="9" t="n">
        <v>19.5</v>
      </c>
    </row>
    <row r="197" customFormat="false" ht="11.25" hidden="false" customHeight="false" outlineLevel="0" collapsed="false">
      <c r="B197" s="9" t="n">
        <v>21.54</v>
      </c>
      <c r="C197" s="15" t="n">
        <v>19.46</v>
      </c>
    </row>
    <row r="198" customFormat="false" ht="11.25" hidden="false" customHeight="false" outlineLevel="0" collapsed="false">
      <c r="B198" s="9" t="n">
        <v>19.14</v>
      </c>
      <c r="C198" s="9" t="n">
        <v>19.3</v>
      </c>
    </row>
    <row r="199" customFormat="false" ht="11.25" hidden="false" customHeight="false" outlineLevel="0" collapsed="false">
      <c r="B199" s="9" t="n">
        <v>15.99</v>
      </c>
      <c r="C199" s="15" t="n">
        <v>19.21</v>
      </c>
    </row>
    <row r="200" customFormat="false" ht="11.25" hidden="false" customHeight="false" outlineLevel="0" collapsed="false">
      <c r="B200" s="9" t="n">
        <v>18.18</v>
      </c>
      <c r="C200" s="9" t="n">
        <v>19.14</v>
      </c>
    </row>
    <row r="201" customFormat="false" ht="11.25" hidden="false" customHeight="false" outlineLevel="0" collapsed="false">
      <c r="B201" s="9" t="n">
        <v>21.6</v>
      </c>
      <c r="C201" s="9" t="n">
        <v>19.14</v>
      </c>
    </row>
    <row r="202" customFormat="false" ht="11.25" hidden="false" customHeight="false" outlineLevel="0" collapsed="false">
      <c r="B202" s="9" t="n">
        <v>17.6</v>
      </c>
      <c r="C202" s="9" t="n">
        <v>19.05</v>
      </c>
    </row>
    <row r="203" customFormat="false" ht="11.25" hidden="false" customHeight="false" outlineLevel="0" collapsed="false">
      <c r="B203" s="9" t="n">
        <v>14.87</v>
      </c>
      <c r="C203" s="9" t="n">
        <v>19.02</v>
      </c>
    </row>
    <row r="204" customFormat="false" ht="11.25" hidden="false" customHeight="false" outlineLevel="0" collapsed="false">
      <c r="B204" s="9" t="n">
        <v>46.51</v>
      </c>
      <c r="C204" s="9" t="n">
        <v>19.01</v>
      </c>
    </row>
    <row r="205" customFormat="false" ht="11.25" hidden="false" customHeight="false" outlineLevel="0" collapsed="false">
      <c r="B205" s="9" t="n">
        <v>51.15</v>
      </c>
      <c r="C205" s="9" t="n">
        <v>18.9</v>
      </c>
    </row>
    <row r="206" customFormat="false" ht="11.25" hidden="false" customHeight="false" outlineLevel="0" collapsed="false">
      <c r="B206" s="9" t="n">
        <v>30.6</v>
      </c>
      <c r="C206" s="9" t="n">
        <v>18.85</v>
      </c>
    </row>
    <row r="207" customFormat="false" ht="11.25" hidden="false" customHeight="false" outlineLevel="0" collapsed="false">
      <c r="B207" s="9" t="n">
        <v>21.74</v>
      </c>
      <c r="C207" s="15" t="n">
        <v>18.74</v>
      </c>
    </row>
    <row r="208" customFormat="false" ht="11.25" hidden="false" customHeight="false" outlineLevel="0" collapsed="false">
      <c r="B208" s="9" t="n">
        <v>20.24</v>
      </c>
      <c r="C208" s="9" t="n">
        <v>18.57</v>
      </c>
    </row>
    <row r="209" customFormat="false" ht="11.25" hidden="false" customHeight="false" outlineLevel="0" collapsed="false">
      <c r="B209" s="9" t="n">
        <v>17.55</v>
      </c>
      <c r="C209" s="9" t="n">
        <v>18.51</v>
      </c>
    </row>
    <row r="210" customFormat="false" ht="11.25" hidden="false" customHeight="false" outlineLevel="0" collapsed="false">
      <c r="B210" s="9" t="n">
        <v>16.08</v>
      </c>
      <c r="C210" s="15" t="n">
        <v>18.46</v>
      </c>
    </row>
    <row r="211" customFormat="false" ht="11.25" hidden="false" customHeight="false" outlineLevel="0" collapsed="false">
      <c r="B211" s="9" t="n">
        <v>19.75</v>
      </c>
      <c r="C211" s="15" t="n">
        <v>18.45</v>
      </c>
    </row>
    <row r="212" customFormat="false" ht="11.25" hidden="false" customHeight="false" outlineLevel="0" collapsed="false">
      <c r="B212" s="9" t="n">
        <v>18.36</v>
      </c>
      <c r="C212" s="15" t="n">
        <v>18.4</v>
      </c>
    </row>
    <row r="213" customFormat="false" ht="11.25" hidden="false" customHeight="false" outlineLevel="0" collapsed="false">
      <c r="B213" s="9" t="n">
        <v>16.43</v>
      </c>
      <c r="C213" s="9" t="n">
        <v>18.36</v>
      </c>
    </row>
    <row r="214" customFormat="false" ht="11.25" hidden="false" customHeight="false" outlineLevel="0" collapsed="false">
      <c r="B214" s="9" t="n">
        <v>15.64</v>
      </c>
      <c r="C214" s="15" t="n">
        <v>18.28</v>
      </c>
    </row>
    <row r="215" customFormat="false" ht="11.25" hidden="false" customHeight="false" outlineLevel="0" collapsed="false">
      <c r="B215" s="9" t="n">
        <v>18.9</v>
      </c>
      <c r="C215" s="9" t="n">
        <v>18.26</v>
      </c>
    </row>
    <row r="216" customFormat="false" ht="11.25" hidden="false" customHeight="false" outlineLevel="0" collapsed="false">
      <c r="B216" s="9" t="n">
        <v>26.31</v>
      </c>
      <c r="C216" s="9" t="n">
        <v>18.24</v>
      </c>
    </row>
    <row r="217" customFormat="false" ht="11.25" hidden="false" customHeight="false" outlineLevel="0" collapsed="false">
      <c r="B217" s="9" t="n">
        <v>27.59</v>
      </c>
      <c r="C217" s="9" t="n">
        <v>18.22</v>
      </c>
    </row>
    <row r="218" customFormat="false" ht="11.25" hidden="false" customHeight="false" outlineLevel="0" collapsed="false">
      <c r="B218" s="9" t="n">
        <v>24.2</v>
      </c>
      <c r="C218" s="9" t="n">
        <v>18.19</v>
      </c>
    </row>
    <row r="219" customFormat="false" ht="11.25" hidden="false" customHeight="false" outlineLevel="0" collapsed="false">
      <c r="B219" s="9" t="n">
        <v>23.73</v>
      </c>
      <c r="C219" s="9" t="n">
        <v>18.18</v>
      </c>
    </row>
    <row r="220" customFormat="false" ht="11.25" hidden="false" customHeight="false" outlineLevel="0" collapsed="false">
      <c r="B220" s="9" t="n">
        <v>23.68</v>
      </c>
      <c r="C220" s="9" t="n">
        <v>18.18</v>
      </c>
    </row>
    <row r="221" customFormat="false" ht="11.25" hidden="false" customHeight="false" outlineLevel="0" collapsed="false">
      <c r="B221" s="9" t="n">
        <v>78.24</v>
      </c>
      <c r="C221" s="9" t="n">
        <v>18.11</v>
      </c>
    </row>
    <row r="222" customFormat="false" ht="11.25" hidden="false" customHeight="false" outlineLevel="0" collapsed="false">
      <c r="B222" s="6" t="n">
        <v>58.26</v>
      </c>
      <c r="C222" s="12" t="n">
        <v>18.1</v>
      </c>
    </row>
    <row r="223" customFormat="false" ht="11.25" hidden="false" customHeight="false" outlineLevel="0" collapsed="false">
      <c r="B223" s="8" t="n">
        <v>47.21</v>
      </c>
      <c r="C223" s="13" t="n">
        <v>18.06</v>
      </c>
    </row>
    <row r="224" customFormat="false" ht="11.25" hidden="false" customHeight="false" outlineLevel="0" collapsed="false">
      <c r="B224" s="8" t="n">
        <v>35.31</v>
      </c>
      <c r="C224" s="8" t="n">
        <v>18.05</v>
      </c>
    </row>
    <row r="225" customFormat="false" ht="11.25" hidden="false" customHeight="false" outlineLevel="0" collapsed="false">
      <c r="B225" s="8" t="n">
        <v>44.68</v>
      </c>
      <c r="C225" s="13" t="n">
        <v>17.86</v>
      </c>
    </row>
    <row r="226" customFormat="false" ht="11.25" hidden="false" customHeight="false" outlineLevel="0" collapsed="false">
      <c r="B226" s="8" t="n">
        <v>69.34</v>
      </c>
      <c r="C226" s="13" t="n">
        <v>17.8</v>
      </c>
    </row>
    <row r="227" customFormat="false" ht="11.25" hidden="false" customHeight="false" outlineLevel="0" collapsed="false">
      <c r="B227" s="8" t="n">
        <v>45.98</v>
      </c>
      <c r="C227" s="13" t="n">
        <v>17.73</v>
      </c>
    </row>
    <row r="228" customFormat="false" ht="11.25" hidden="false" customHeight="false" outlineLevel="0" collapsed="false">
      <c r="B228" s="8" t="n">
        <v>35.56</v>
      </c>
      <c r="C228" s="8" t="n">
        <v>17.7</v>
      </c>
    </row>
    <row r="229" customFormat="false" ht="11.25" hidden="false" customHeight="false" outlineLevel="0" collapsed="false">
      <c r="B229" s="8" t="n">
        <v>28.92</v>
      </c>
      <c r="C229" s="13" t="n">
        <v>17.68</v>
      </c>
    </row>
    <row r="230" customFormat="false" ht="11.25" hidden="false" customHeight="false" outlineLevel="0" collapsed="false">
      <c r="B230" s="8" t="n">
        <v>29.92</v>
      </c>
      <c r="C230" s="13" t="n">
        <v>17.6</v>
      </c>
    </row>
    <row r="231" customFormat="false" ht="11.25" hidden="false" customHeight="false" outlineLevel="0" collapsed="false">
      <c r="B231" s="8" t="n">
        <v>22.83</v>
      </c>
      <c r="C231" s="13" t="n">
        <v>17.55</v>
      </c>
    </row>
    <row r="232" customFormat="false" ht="11.25" hidden="false" customHeight="false" outlineLevel="0" collapsed="false">
      <c r="B232" s="8" t="n">
        <v>27.38</v>
      </c>
      <c r="C232" s="8" t="n">
        <v>17.5</v>
      </c>
    </row>
    <row r="233" customFormat="false" ht="11.25" hidden="false" customHeight="false" outlineLevel="0" collapsed="false">
      <c r="B233" s="8" t="n">
        <v>28</v>
      </c>
      <c r="C233" s="13" t="n">
        <v>17.47</v>
      </c>
    </row>
    <row r="234" customFormat="false" ht="11.25" hidden="false" customHeight="false" outlineLevel="0" collapsed="false">
      <c r="B234" s="8" t="n">
        <v>45.53</v>
      </c>
      <c r="C234" s="8" t="n">
        <v>17.42</v>
      </c>
    </row>
    <row r="235" customFormat="false" ht="11.25" hidden="false" customHeight="false" outlineLevel="0" collapsed="false">
      <c r="B235" s="8" t="n">
        <v>26.99</v>
      </c>
      <c r="C235" s="13" t="n">
        <v>17.23</v>
      </c>
    </row>
    <row r="236" customFormat="false" ht="11.25" hidden="false" customHeight="false" outlineLevel="0" collapsed="false">
      <c r="B236" s="8" t="n">
        <v>24.59</v>
      </c>
      <c r="C236" s="13" t="n">
        <v>17.23</v>
      </c>
    </row>
    <row r="237" customFormat="false" ht="11.25" hidden="false" customHeight="false" outlineLevel="0" collapsed="false">
      <c r="B237" s="8" t="n">
        <v>45.5</v>
      </c>
      <c r="C237" s="13" t="n">
        <v>17.11</v>
      </c>
    </row>
    <row r="238" customFormat="false" ht="11.25" hidden="false" customHeight="false" outlineLevel="0" collapsed="false">
      <c r="B238" s="8" t="n">
        <v>38.45</v>
      </c>
      <c r="C238" s="13" t="n">
        <v>16.94</v>
      </c>
    </row>
    <row r="239" customFormat="false" ht="11.25" hidden="false" customHeight="false" outlineLevel="0" collapsed="false">
      <c r="B239" s="8" t="n">
        <v>55.94</v>
      </c>
      <c r="C239" s="13" t="n">
        <v>16.92</v>
      </c>
    </row>
    <row r="240" customFormat="false" ht="11.25" hidden="false" customHeight="false" outlineLevel="0" collapsed="false">
      <c r="B240" s="8" t="n">
        <v>44.05</v>
      </c>
      <c r="C240" s="13" t="n">
        <v>16.87</v>
      </c>
    </row>
    <row r="241" customFormat="false" ht="11.25" hidden="false" customHeight="false" outlineLevel="0" collapsed="false">
      <c r="B241" s="8" t="n">
        <v>32.11</v>
      </c>
      <c r="C241" s="13" t="n">
        <v>16.66</v>
      </c>
    </row>
    <row r="242" customFormat="false" ht="11.25" hidden="false" customHeight="false" outlineLevel="0" collapsed="false">
      <c r="B242" s="8" t="n">
        <v>29.47</v>
      </c>
      <c r="C242" s="13" t="n">
        <v>16.66</v>
      </c>
    </row>
    <row r="243" customFormat="false" ht="11.25" hidden="false" customHeight="false" outlineLevel="0" collapsed="false">
      <c r="B243" s="8" t="n">
        <v>23.75</v>
      </c>
      <c r="C243" s="13" t="n">
        <v>16.61</v>
      </c>
    </row>
    <row r="244" customFormat="false" ht="11.25" hidden="false" customHeight="false" outlineLevel="0" collapsed="false">
      <c r="B244" s="8" t="n">
        <v>20.42</v>
      </c>
      <c r="C244" s="13" t="n">
        <v>16.43</v>
      </c>
    </row>
    <row r="245" customFormat="false" ht="11.25" hidden="false" customHeight="false" outlineLevel="0" collapsed="false">
      <c r="B245" s="8" t="n">
        <v>18.46</v>
      </c>
      <c r="C245" s="8" t="n">
        <v>16.23</v>
      </c>
    </row>
    <row r="246" customFormat="false" ht="11.25" hidden="false" customHeight="false" outlineLevel="0" collapsed="false">
      <c r="B246" s="8" t="n">
        <v>17.42</v>
      </c>
      <c r="C246" s="13" t="n">
        <v>16.21</v>
      </c>
    </row>
    <row r="247" customFormat="false" ht="11.25" hidden="false" customHeight="false" outlineLevel="0" collapsed="false">
      <c r="B247" s="8" t="n">
        <v>25.02</v>
      </c>
      <c r="C247" s="8" t="n">
        <v>16.12</v>
      </c>
    </row>
    <row r="248" customFormat="false" ht="11.25" hidden="false" customHeight="false" outlineLevel="0" collapsed="false">
      <c r="B248" s="8" t="n">
        <v>26.19</v>
      </c>
      <c r="C248" s="13" t="n">
        <v>16.08</v>
      </c>
    </row>
    <row r="249" customFormat="false" ht="11.25" hidden="false" customHeight="false" outlineLevel="0" collapsed="false">
      <c r="B249" s="8" t="n">
        <v>39.57</v>
      </c>
      <c r="C249" s="13" t="n">
        <v>15.99</v>
      </c>
    </row>
    <row r="250" customFormat="false" ht="11.25" hidden="false" customHeight="false" outlineLevel="0" collapsed="false">
      <c r="B250" s="8" t="n">
        <v>27.94</v>
      </c>
      <c r="C250" s="13" t="n">
        <v>15.64</v>
      </c>
    </row>
    <row r="251" customFormat="false" ht="11.25" hidden="false" customHeight="false" outlineLevel="0" collapsed="false">
      <c r="B251" s="8" t="n">
        <v>38.09</v>
      </c>
      <c r="C251" s="13" t="n">
        <v>15.54</v>
      </c>
    </row>
    <row r="252" customFormat="false" ht="11.25" hidden="false" customHeight="false" outlineLevel="0" collapsed="false">
      <c r="B252" s="8" t="n">
        <v>30.88</v>
      </c>
      <c r="C252" s="13" t="n">
        <v>15.42</v>
      </c>
    </row>
    <row r="253" customFormat="false" ht="11.25" hidden="false" customHeight="false" outlineLevel="0" collapsed="false">
      <c r="B253" s="7" t="n">
        <v>24.44</v>
      </c>
      <c r="C253" s="16" t="n">
        <v>15.39</v>
      </c>
    </row>
    <row r="254" customFormat="false" ht="11.25" hidden="false" customHeight="false" outlineLevel="0" collapsed="false">
      <c r="B254" s="9" t="n">
        <v>20.27</v>
      </c>
      <c r="C254" s="9" t="n">
        <v>15.28</v>
      </c>
    </row>
    <row r="255" customFormat="false" ht="11.25" hidden="false" customHeight="false" outlineLevel="0" collapsed="false">
      <c r="B255" s="9" t="n">
        <v>19.3</v>
      </c>
      <c r="C255" s="15" t="n">
        <v>15.27</v>
      </c>
    </row>
    <row r="256" customFormat="false" ht="11.25" hidden="false" customHeight="false" outlineLevel="0" collapsed="false">
      <c r="B256" s="9" t="n">
        <v>19.71</v>
      </c>
      <c r="C256" s="9" t="n">
        <v>15.21</v>
      </c>
    </row>
    <row r="257" customFormat="false" ht="11.25" hidden="false" customHeight="false" outlineLevel="0" collapsed="false">
      <c r="B257" s="9" t="n">
        <v>17.11</v>
      </c>
      <c r="C257" s="9" t="n">
        <v>15.1</v>
      </c>
    </row>
    <row r="258" customFormat="false" ht="11.25" hidden="false" customHeight="false" outlineLevel="0" collapsed="false">
      <c r="B258" s="9" t="n">
        <v>18.57</v>
      </c>
      <c r="C258" s="9" t="n">
        <v>15.1</v>
      </c>
    </row>
    <row r="259" customFormat="false" ht="11.25" hidden="false" customHeight="false" outlineLevel="0" collapsed="false">
      <c r="B259" s="9" t="n">
        <v>19.78</v>
      </c>
      <c r="C259" s="9" t="n">
        <v>15.09</v>
      </c>
    </row>
    <row r="260" customFormat="false" ht="11.25" hidden="false" customHeight="false" outlineLevel="0" collapsed="false">
      <c r="B260" s="9" t="n">
        <v>17.23</v>
      </c>
      <c r="C260" s="9" t="n">
        <v>15.09</v>
      </c>
    </row>
    <row r="261" customFormat="false" ht="11.25" hidden="false" customHeight="false" outlineLevel="0" collapsed="false">
      <c r="B261" s="9" t="n">
        <v>16.66</v>
      </c>
      <c r="C261" s="9" t="n">
        <v>15.01</v>
      </c>
    </row>
    <row r="262" customFormat="false" ht="11.25" hidden="false" customHeight="false" outlineLevel="0" collapsed="false">
      <c r="B262" s="9" t="n">
        <v>18.26</v>
      </c>
      <c r="C262" s="9" t="n">
        <v>15</v>
      </c>
    </row>
    <row r="263" customFormat="false" ht="11.25" hidden="false" customHeight="false" outlineLevel="0" collapsed="false">
      <c r="B263" s="9" t="n">
        <v>18.24</v>
      </c>
      <c r="C263" s="9" t="n">
        <v>14.9</v>
      </c>
    </row>
    <row r="264" customFormat="false" ht="11.25" hidden="false" customHeight="false" outlineLevel="0" collapsed="false">
      <c r="B264" s="9" t="n">
        <v>23.72</v>
      </c>
      <c r="C264" s="9" t="n">
        <v>14.87</v>
      </c>
    </row>
    <row r="265" customFormat="false" ht="11.25" hidden="false" customHeight="false" outlineLevel="0" collapsed="false">
      <c r="B265" s="9" t="n">
        <v>16.94</v>
      </c>
      <c r="C265" s="9" t="n">
        <v>14.86</v>
      </c>
    </row>
    <row r="266" customFormat="false" ht="11.25" hidden="false" customHeight="false" outlineLevel="0" collapsed="false">
      <c r="B266" s="9" t="n">
        <v>16.66</v>
      </c>
      <c r="C266" s="9" t="n">
        <v>14.78</v>
      </c>
    </row>
    <row r="267" customFormat="false" ht="11.25" hidden="false" customHeight="false" outlineLevel="0" collapsed="false">
      <c r="B267" s="9" t="n">
        <v>15.09</v>
      </c>
      <c r="C267" s="9" t="n">
        <v>14.73</v>
      </c>
    </row>
    <row r="268" customFormat="false" ht="11.25" hidden="false" customHeight="false" outlineLevel="0" collapsed="false">
      <c r="B268" s="9" t="n">
        <v>13.16</v>
      </c>
      <c r="C268" s="9" t="n">
        <v>14.44</v>
      </c>
    </row>
    <row r="269" customFormat="false" ht="11.25" hidden="false" customHeight="false" outlineLevel="0" collapsed="false">
      <c r="B269" s="9" t="n">
        <v>12.63</v>
      </c>
      <c r="C269" s="15" t="n">
        <v>14.43</v>
      </c>
    </row>
    <row r="270" customFormat="false" ht="11.25" hidden="false" customHeight="false" outlineLevel="0" collapsed="false">
      <c r="B270" s="9" t="n">
        <v>10.46</v>
      </c>
      <c r="C270" s="9" t="n">
        <v>14.3</v>
      </c>
    </row>
    <row r="271" customFormat="false" ht="11.25" hidden="false" customHeight="false" outlineLevel="0" collapsed="false">
      <c r="B271" s="9" t="n">
        <v>11.47</v>
      </c>
      <c r="C271" s="9" t="n">
        <v>14.17</v>
      </c>
    </row>
    <row r="272" customFormat="false" ht="11.25" hidden="false" customHeight="false" outlineLevel="0" collapsed="false">
      <c r="B272" s="9" t="n">
        <v>11.04</v>
      </c>
      <c r="C272" s="9" t="n">
        <v>13.88</v>
      </c>
    </row>
    <row r="273" customFormat="false" ht="11.25" hidden="false" customHeight="false" outlineLevel="0" collapsed="false">
      <c r="B273" s="9" t="n">
        <v>12.06</v>
      </c>
      <c r="C273" s="9" t="n">
        <v>13.78</v>
      </c>
    </row>
    <row r="274" customFormat="false" ht="11.25" hidden="false" customHeight="false" outlineLevel="0" collapsed="false">
      <c r="B274" s="9" t="n">
        <v>12.81</v>
      </c>
      <c r="C274" s="9" t="n">
        <v>13.72</v>
      </c>
    </row>
    <row r="275" customFormat="false" ht="11.25" hidden="false" customHeight="false" outlineLevel="0" collapsed="false">
      <c r="B275" s="9" t="n">
        <v>11.41</v>
      </c>
      <c r="C275" s="9" t="n">
        <v>13.36</v>
      </c>
    </row>
    <row r="276" customFormat="false" ht="11.25" hidden="false" customHeight="false" outlineLevel="0" collapsed="false">
      <c r="B276" s="9" t="n">
        <v>10.7</v>
      </c>
      <c r="C276" s="9" t="n">
        <v>13.33</v>
      </c>
    </row>
    <row r="277" customFormat="false" ht="11.25" hidden="false" customHeight="false" outlineLevel="0" collapsed="false">
      <c r="B277" s="9" t="n">
        <v>8.55</v>
      </c>
      <c r="C277" s="9" t="n">
        <v>13.22</v>
      </c>
    </row>
    <row r="278" customFormat="false" ht="11.25" hidden="false" customHeight="false" outlineLevel="0" collapsed="false">
      <c r="B278" s="9" t="n">
        <v>11.74</v>
      </c>
      <c r="C278" s="9" t="n">
        <v>13.18</v>
      </c>
    </row>
    <row r="279" customFormat="false" ht="11.25" hidden="false" customHeight="false" outlineLevel="0" collapsed="false">
      <c r="B279" s="9" t="n">
        <v>11.24</v>
      </c>
      <c r="C279" s="9" t="n">
        <v>13.16</v>
      </c>
    </row>
    <row r="280" customFormat="false" ht="11.25" hidden="false" customHeight="false" outlineLevel="0" collapsed="false">
      <c r="B280" s="9" t="n">
        <v>12.08</v>
      </c>
      <c r="C280" s="9" t="n">
        <v>13.1</v>
      </c>
    </row>
    <row r="281" customFormat="false" ht="11.25" hidden="false" customHeight="false" outlineLevel="0" collapsed="false">
      <c r="B281" s="9" t="n">
        <v>10.04</v>
      </c>
      <c r="C281" s="9" t="n">
        <v>12.93</v>
      </c>
    </row>
    <row r="282" customFormat="false" ht="11.25" hidden="false" customHeight="false" outlineLevel="0" collapsed="false">
      <c r="B282" s="9" t="n">
        <v>11.08</v>
      </c>
      <c r="C282" s="9" t="n">
        <v>12.91</v>
      </c>
    </row>
    <row r="283" customFormat="false" ht="11.25" hidden="false" customHeight="false" outlineLevel="0" collapsed="false">
      <c r="B283" s="9" t="n">
        <v>10.67</v>
      </c>
      <c r="C283" s="9" t="n">
        <v>12.87</v>
      </c>
    </row>
    <row r="284" customFormat="false" ht="11.25" hidden="false" customHeight="false" outlineLevel="0" collapsed="false">
      <c r="B284" s="7" t="n">
        <v>10.39</v>
      </c>
      <c r="C284" s="16" t="n">
        <v>12.81</v>
      </c>
    </row>
    <row r="285" customFormat="false" ht="11.25" hidden="false" customHeight="false" outlineLevel="0" collapsed="false">
      <c r="B285" s="9" t="n">
        <v>9.02</v>
      </c>
      <c r="C285" s="9" t="n">
        <v>12.68</v>
      </c>
    </row>
    <row r="286" customFormat="false" ht="11.25" hidden="false" customHeight="false" outlineLevel="0" collapsed="false">
      <c r="B286" s="9" t="n">
        <v>9.8</v>
      </c>
      <c r="C286" s="9" t="n">
        <v>12.63</v>
      </c>
    </row>
    <row r="287" customFormat="false" ht="11.25" hidden="false" customHeight="false" outlineLevel="0" collapsed="false">
      <c r="B287" s="9" t="n">
        <v>10.55</v>
      </c>
      <c r="C287" s="9" t="n">
        <v>12.44</v>
      </c>
    </row>
    <row r="288" customFormat="false" ht="11.25" hidden="false" customHeight="false" outlineLevel="0" collapsed="false">
      <c r="B288" s="9" t="n">
        <v>11.03</v>
      </c>
      <c r="C288" s="9" t="n">
        <v>12.34</v>
      </c>
    </row>
    <row r="289" customFormat="false" ht="11.25" hidden="false" customHeight="false" outlineLevel="0" collapsed="false">
      <c r="B289" s="9" t="n">
        <v>10.41</v>
      </c>
      <c r="C289" s="9" t="n">
        <v>12.27</v>
      </c>
    </row>
    <row r="290" customFormat="false" ht="11.25" hidden="false" customHeight="false" outlineLevel="0" collapsed="false">
      <c r="B290" s="9" t="n">
        <v>15.01</v>
      </c>
      <c r="C290" s="9" t="n">
        <v>12.08</v>
      </c>
    </row>
    <row r="291" customFormat="false" ht="11.25" hidden="false" customHeight="false" outlineLevel="0" collapsed="false">
      <c r="B291" s="9" t="n">
        <v>7.57</v>
      </c>
      <c r="C291" s="9" t="n">
        <v>12.06</v>
      </c>
    </row>
    <row r="292" customFormat="false" ht="11.25" hidden="false" customHeight="false" outlineLevel="0" collapsed="false">
      <c r="B292" s="9" t="n">
        <v>9.4</v>
      </c>
      <c r="C292" s="9" t="n">
        <v>11.97</v>
      </c>
    </row>
    <row r="293" customFormat="false" ht="11.25" hidden="false" customHeight="false" outlineLevel="0" collapsed="false">
      <c r="B293" s="9" t="n">
        <v>8.24</v>
      </c>
      <c r="C293" s="9" t="n">
        <v>11.74</v>
      </c>
    </row>
    <row r="294" customFormat="false" ht="11.25" hidden="false" customHeight="false" outlineLevel="0" collapsed="false">
      <c r="B294" s="9" t="n">
        <v>8.06</v>
      </c>
      <c r="C294" s="9" t="n">
        <v>11.74</v>
      </c>
    </row>
    <row r="295" customFormat="false" ht="11.25" hidden="false" customHeight="false" outlineLevel="0" collapsed="false">
      <c r="B295" s="9" t="n">
        <v>7.94</v>
      </c>
      <c r="C295" s="9" t="n">
        <v>11.67</v>
      </c>
    </row>
    <row r="296" customFormat="false" ht="11.25" hidden="false" customHeight="false" outlineLevel="0" collapsed="false">
      <c r="B296" s="9" t="n">
        <v>10.29</v>
      </c>
      <c r="C296" s="9" t="n">
        <v>11.65</v>
      </c>
    </row>
    <row r="297" customFormat="false" ht="11.25" hidden="false" customHeight="false" outlineLevel="0" collapsed="false">
      <c r="B297" s="9" t="n">
        <v>18.18</v>
      </c>
      <c r="C297" s="9" t="n">
        <v>11.48</v>
      </c>
    </row>
    <row r="298" customFormat="false" ht="11.25" hidden="false" customHeight="false" outlineLevel="0" collapsed="false">
      <c r="B298" s="9" t="n">
        <v>16.21</v>
      </c>
      <c r="C298" s="9" t="n">
        <v>11.47</v>
      </c>
    </row>
    <row r="299" customFormat="false" ht="11.25" hidden="false" customHeight="false" outlineLevel="0" collapsed="false">
      <c r="B299" s="9" t="n">
        <v>11.67</v>
      </c>
      <c r="C299" s="9" t="n">
        <v>11.41</v>
      </c>
    </row>
    <row r="300" customFormat="false" ht="11.25" hidden="false" customHeight="false" outlineLevel="0" collapsed="false">
      <c r="B300" s="9" t="n">
        <v>10.42</v>
      </c>
      <c r="C300" s="9" t="n">
        <v>11.24</v>
      </c>
    </row>
    <row r="301" customFormat="false" ht="11.25" hidden="false" customHeight="false" outlineLevel="0" collapsed="false">
      <c r="B301" s="9" t="n">
        <v>11.1</v>
      </c>
      <c r="C301" s="9" t="n">
        <v>11.16</v>
      </c>
    </row>
    <row r="302" customFormat="false" ht="11.25" hidden="false" customHeight="false" outlineLevel="0" collapsed="false">
      <c r="B302" s="9" t="n">
        <v>7.98</v>
      </c>
      <c r="C302" s="9" t="n">
        <v>11.15</v>
      </c>
    </row>
    <row r="303" customFormat="false" ht="11.25" hidden="false" customHeight="false" outlineLevel="0" collapsed="false">
      <c r="B303" s="9" t="n">
        <v>8.71</v>
      </c>
      <c r="C303" s="9" t="n">
        <v>11.15</v>
      </c>
    </row>
    <row r="304" customFormat="false" ht="11.25" hidden="false" customHeight="false" outlineLevel="0" collapsed="false">
      <c r="B304" s="9" t="n">
        <v>9.56</v>
      </c>
      <c r="C304" s="9" t="n">
        <v>11.1</v>
      </c>
    </row>
    <row r="305" customFormat="false" ht="11.25" hidden="false" customHeight="false" outlineLevel="0" collapsed="false">
      <c r="B305" s="9" t="n">
        <v>8.01</v>
      </c>
      <c r="C305" s="9" t="n">
        <v>11.08</v>
      </c>
    </row>
    <row r="306" customFormat="false" ht="11.25" hidden="false" customHeight="false" outlineLevel="0" collapsed="false">
      <c r="B306" s="9" t="n">
        <v>6.8</v>
      </c>
      <c r="C306" s="9" t="n">
        <v>11.04</v>
      </c>
    </row>
    <row r="307" customFormat="false" ht="11.25" hidden="false" customHeight="false" outlineLevel="0" collapsed="false">
      <c r="B307" s="9" t="n">
        <v>8.04</v>
      </c>
      <c r="C307" s="9" t="n">
        <v>11.03</v>
      </c>
    </row>
    <row r="308" customFormat="false" ht="11.25" hidden="false" customHeight="false" outlineLevel="0" collapsed="false">
      <c r="B308" s="9" t="n">
        <v>8.15</v>
      </c>
      <c r="C308" s="9" t="n">
        <v>10.98</v>
      </c>
    </row>
    <row r="309" customFormat="false" ht="11.25" hidden="false" customHeight="false" outlineLevel="0" collapsed="false">
      <c r="B309" s="9" t="n">
        <v>9.86</v>
      </c>
      <c r="C309" s="15" t="n">
        <v>10.93</v>
      </c>
    </row>
    <row r="310" customFormat="false" ht="11.25" hidden="false" customHeight="false" outlineLevel="0" collapsed="false">
      <c r="B310" s="9" t="n">
        <v>9.76</v>
      </c>
      <c r="C310" s="9" t="n">
        <v>10.86</v>
      </c>
    </row>
    <row r="311" customFormat="false" ht="11.25" hidden="false" customHeight="false" outlineLevel="0" collapsed="false">
      <c r="B311" s="9" t="n">
        <v>19.5</v>
      </c>
      <c r="C311" s="9" t="n">
        <v>10.7</v>
      </c>
    </row>
    <row r="312" customFormat="false" ht="11.25" hidden="false" customHeight="false" outlineLevel="0" collapsed="false">
      <c r="B312" s="9" t="n">
        <v>11.15</v>
      </c>
      <c r="C312" s="9" t="n">
        <v>10.7</v>
      </c>
    </row>
    <row r="313" customFormat="false" ht="11.25" hidden="false" customHeight="false" outlineLevel="0" collapsed="false">
      <c r="B313" s="9" t="n">
        <v>10.98</v>
      </c>
      <c r="C313" s="9" t="n">
        <v>10.69</v>
      </c>
    </row>
    <row r="314" customFormat="false" ht="11.25" hidden="false" customHeight="false" outlineLevel="0" collapsed="false">
      <c r="B314" s="7" t="n">
        <v>43.12</v>
      </c>
      <c r="C314" s="16" t="n">
        <v>10.67</v>
      </c>
    </row>
    <row r="315" customFormat="false" ht="11.25" hidden="false" customHeight="false" outlineLevel="0" collapsed="false">
      <c r="B315" s="9" t="n">
        <v>29.21</v>
      </c>
      <c r="C315" s="9" t="n">
        <v>10.66</v>
      </c>
    </row>
    <row r="316" customFormat="false" ht="11.25" hidden="false" customHeight="false" outlineLevel="0" collapsed="false">
      <c r="B316" s="9" t="n">
        <v>20.15</v>
      </c>
      <c r="C316" s="9" t="n">
        <v>10.6</v>
      </c>
    </row>
    <row r="317" customFormat="false" ht="11.25" hidden="false" customHeight="false" outlineLevel="0" collapsed="false">
      <c r="B317" s="9" t="n">
        <v>15.42</v>
      </c>
      <c r="C317" s="9" t="n">
        <v>10.59</v>
      </c>
    </row>
    <row r="318" customFormat="false" ht="11.25" hidden="false" customHeight="false" outlineLevel="0" collapsed="false">
      <c r="B318" s="9" t="n">
        <v>15.28</v>
      </c>
      <c r="C318" s="9" t="n">
        <v>10.55</v>
      </c>
    </row>
    <row r="319" customFormat="false" ht="11.25" hidden="false" customHeight="false" outlineLevel="0" collapsed="false">
      <c r="B319" s="9" t="n">
        <v>13.88</v>
      </c>
      <c r="C319" s="9" t="n">
        <v>10.46</v>
      </c>
    </row>
    <row r="320" customFormat="false" ht="11.25" hidden="false" customHeight="false" outlineLevel="0" collapsed="false">
      <c r="B320" s="9" t="n">
        <v>9.97</v>
      </c>
      <c r="C320" s="9" t="n">
        <v>10.42</v>
      </c>
    </row>
    <row r="321" customFormat="false" ht="11.25" hidden="false" customHeight="false" outlineLevel="0" collapsed="false">
      <c r="B321" s="9" t="n">
        <v>10.21</v>
      </c>
      <c r="C321" s="9" t="n">
        <v>10.41</v>
      </c>
    </row>
    <row r="322" customFormat="false" ht="11.25" hidden="false" customHeight="false" outlineLevel="0" collapsed="false">
      <c r="B322" s="9" t="n">
        <v>8.95</v>
      </c>
      <c r="C322" s="15" t="n">
        <v>10.39</v>
      </c>
    </row>
    <row r="323" customFormat="false" ht="11.25" hidden="false" customHeight="false" outlineLevel="0" collapsed="false">
      <c r="B323" s="9" t="n">
        <v>9.46</v>
      </c>
      <c r="C323" s="9" t="n">
        <v>10.39</v>
      </c>
    </row>
    <row r="324" customFormat="false" ht="11.25" hidden="false" customHeight="false" outlineLevel="0" collapsed="false">
      <c r="B324" s="9" t="n">
        <v>10.86</v>
      </c>
      <c r="C324" s="9" t="n">
        <v>10.38</v>
      </c>
    </row>
    <row r="325" customFormat="false" ht="11.25" hidden="false" customHeight="false" outlineLevel="0" collapsed="false">
      <c r="B325" s="9" t="n">
        <v>25.72</v>
      </c>
      <c r="C325" s="9" t="n">
        <v>10.37</v>
      </c>
    </row>
    <row r="326" customFormat="false" ht="11.25" hidden="false" customHeight="false" outlineLevel="0" collapsed="false">
      <c r="B326" s="9" t="n">
        <v>37.73</v>
      </c>
      <c r="C326" s="9" t="n">
        <v>10.34</v>
      </c>
    </row>
    <row r="327" customFormat="false" ht="11.25" hidden="false" customHeight="false" outlineLevel="0" collapsed="false">
      <c r="B327" s="9" t="n">
        <v>28.54</v>
      </c>
      <c r="C327" s="9" t="n">
        <v>10.31</v>
      </c>
    </row>
    <row r="328" customFormat="false" ht="11.25" hidden="false" customHeight="false" outlineLevel="0" collapsed="false">
      <c r="B328" s="9" t="n">
        <v>31.34</v>
      </c>
      <c r="C328" s="9" t="n">
        <v>10.29</v>
      </c>
    </row>
    <row r="329" customFormat="false" ht="11.25" hidden="false" customHeight="false" outlineLevel="0" collapsed="false">
      <c r="B329" s="9" t="n">
        <v>23.48</v>
      </c>
      <c r="C329" s="9" t="n">
        <v>10.26</v>
      </c>
    </row>
    <row r="330" customFormat="false" ht="11.25" hidden="false" customHeight="false" outlineLevel="0" collapsed="false">
      <c r="B330" s="9" t="n">
        <v>18.51</v>
      </c>
      <c r="C330" s="9" t="n">
        <v>10.21</v>
      </c>
    </row>
    <row r="331" customFormat="false" ht="11.25" hidden="false" customHeight="false" outlineLevel="0" collapsed="false">
      <c r="B331" s="9" t="n">
        <v>18.19</v>
      </c>
      <c r="C331" s="9" t="n">
        <v>10.07</v>
      </c>
    </row>
    <row r="332" customFormat="false" ht="11.25" hidden="false" customHeight="false" outlineLevel="0" collapsed="false">
      <c r="B332" s="9" t="n">
        <v>15.1</v>
      </c>
      <c r="C332" s="9" t="n">
        <v>10.04</v>
      </c>
    </row>
    <row r="333" customFormat="false" ht="11.25" hidden="false" customHeight="false" outlineLevel="0" collapsed="false">
      <c r="B333" s="9" t="n">
        <v>13.78</v>
      </c>
      <c r="C333" s="9" t="n">
        <v>10.03</v>
      </c>
    </row>
    <row r="334" customFormat="false" ht="11.25" hidden="false" customHeight="false" outlineLevel="0" collapsed="false">
      <c r="B334" s="9" t="n">
        <v>14.17</v>
      </c>
      <c r="C334" s="9" t="n">
        <v>9.97</v>
      </c>
    </row>
    <row r="335" customFormat="false" ht="11.25" hidden="false" customHeight="false" outlineLevel="0" collapsed="false">
      <c r="B335" s="9" t="n">
        <v>13.18</v>
      </c>
      <c r="C335" s="9" t="n">
        <v>9.87</v>
      </c>
    </row>
    <row r="336" customFormat="false" ht="11.25" hidden="false" customHeight="false" outlineLevel="0" collapsed="false">
      <c r="B336" s="9" t="n">
        <v>12.44</v>
      </c>
      <c r="C336" s="9" t="n">
        <v>9.86</v>
      </c>
    </row>
    <row r="337" customFormat="false" ht="11.25" hidden="false" customHeight="false" outlineLevel="0" collapsed="false">
      <c r="B337" s="9" t="n">
        <v>10.66</v>
      </c>
      <c r="C337" s="9" t="n">
        <v>9.8</v>
      </c>
    </row>
    <row r="338" customFormat="false" ht="11.25" hidden="false" customHeight="false" outlineLevel="0" collapsed="false">
      <c r="B338" s="9" t="n">
        <v>10.38</v>
      </c>
      <c r="C338" s="9" t="n">
        <v>9.8</v>
      </c>
    </row>
    <row r="339" customFormat="false" ht="11.25" hidden="false" customHeight="false" outlineLevel="0" collapsed="false">
      <c r="B339" s="9" t="n">
        <v>10.6</v>
      </c>
      <c r="C339" s="9" t="n">
        <v>9.79</v>
      </c>
    </row>
    <row r="340" customFormat="false" ht="11.25" hidden="false" customHeight="false" outlineLevel="0" collapsed="false">
      <c r="B340" s="9" t="n">
        <v>8.23</v>
      </c>
      <c r="C340" s="9" t="n">
        <v>9.76</v>
      </c>
    </row>
    <row r="341" customFormat="false" ht="11.25" hidden="false" customHeight="false" outlineLevel="0" collapsed="false">
      <c r="B341" s="9" t="n">
        <v>9.04</v>
      </c>
      <c r="C341" s="9" t="n">
        <v>9.73</v>
      </c>
    </row>
    <row r="342" customFormat="false" ht="11.25" hidden="false" customHeight="false" outlineLevel="0" collapsed="false">
      <c r="B342" s="9" t="n">
        <v>6.56</v>
      </c>
      <c r="C342" s="9" t="n">
        <v>9.73</v>
      </c>
    </row>
    <row r="343" customFormat="false" ht="11.25" hidden="false" customHeight="false" outlineLevel="0" collapsed="false">
      <c r="B343" s="9" t="n">
        <v>6.74</v>
      </c>
      <c r="C343" s="9" t="n">
        <v>9.7</v>
      </c>
    </row>
    <row r="344" customFormat="false" ht="11.25" hidden="false" customHeight="false" outlineLevel="0" collapsed="false">
      <c r="B344" s="9" t="n">
        <v>7.02</v>
      </c>
      <c r="C344" s="9" t="n">
        <v>9.69</v>
      </c>
    </row>
    <row r="345" customFormat="false" ht="11.25" hidden="false" customHeight="false" outlineLevel="0" collapsed="false">
      <c r="B345" s="7" t="n">
        <v>5.92</v>
      </c>
      <c r="C345" s="16" t="n">
        <v>9.67</v>
      </c>
    </row>
    <row r="346" customFormat="false" ht="11.25" hidden="false" customHeight="false" outlineLevel="0" collapsed="false">
      <c r="B346" s="9" t="n">
        <v>6.8</v>
      </c>
      <c r="C346" s="9" t="n">
        <v>9.63</v>
      </c>
    </row>
    <row r="347" customFormat="false" ht="11.25" hidden="false" customHeight="false" outlineLevel="0" collapsed="false">
      <c r="B347" s="9" t="n">
        <v>10.34</v>
      </c>
      <c r="C347" s="9" t="n">
        <v>9.56</v>
      </c>
    </row>
    <row r="348" customFormat="false" ht="11.25" hidden="false" customHeight="false" outlineLevel="0" collapsed="false">
      <c r="B348" s="9" t="n">
        <v>9.5</v>
      </c>
      <c r="C348" s="9" t="n">
        <v>9.5</v>
      </c>
    </row>
    <row r="349" customFormat="false" ht="11.25" hidden="false" customHeight="false" outlineLevel="0" collapsed="false">
      <c r="B349" s="9" t="n">
        <v>9.73</v>
      </c>
      <c r="C349" s="9" t="n">
        <v>9.46</v>
      </c>
    </row>
    <row r="350" customFormat="false" ht="11.25" hidden="false" customHeight="false" outlineLevel="0" collapsed="false">
      <c r="B350" s="9" t="n">
        <v>8.08</v>
      </c>
      <c r="C350" s="9" t="n">
        <v>9.44</v>
      </c>
    </row>
    <row r="351" customFormat="false" ht="11.25" hidden="false" customHeight="false" outlineLevel="0" collapsed="false">
      <c r="B351" s="9" t="n">
        <v>6.85</v>
      </c>
      <c r="C351" s="9" t="n">
        <v>9.4</v>
      </c>
    </row>
    <row r="352" customFormat="false" ht="11.25" hidden="false" customHeight="false" outlineLevel="0" collapsed="false">
      <c r="B352" s="9" t="n">
        <v>9.67</v>
      </c>
      <c r="C352" s="9" t="n">
        <v>9.19</v>
      </c>
    </row>
    <row r="353" customFormat="false" ht="11.25" hidden="false" customHeight="false" outlineLevel="0" collapsed="false">
      <c r="B353" s="9" t="n">
        <v>9.87</v>
      </c>
      <c r="C353" s="9" t="n">
        <v>9.09</v>
      </c>
    </row>
    <row r="354" customFormat="false" ht="11.25" hidden="false" customHeight="false" outlineLevel="0" collapsed="false">
      <c r="B354" s="9" t="n">
        <v>6.58</v>
      </c>
      <c r="C354" s="9" t="n">
        <v>9.04</v>
      </c>
    </row>
    <row r="355" customFormat="false" ht="11.25" hidden="false" customHeight="false" outlineLevel="0" collapsed="false">
      <c r="B355" s="9" t="n">
        <v>7.17</v>
      </c>
      <c r="C355" s="9" t="n">
        <v>9.02</v>
      </c>
    </row>
    <row r="356" customFormat="false" ht="11.25" hidden="false" customHeight="false" outlineLevel="0" collapsed="false">
      <c r="B356" s="9" t="n">
        <v>7.95</v>
      </c>
      <c r="C356" s="9" t="n">
        <v>8.95</v>
      </c>
    </row>
    <row r="357" customFormat="false" ht="11.25" hidden="false" customHeight="false" outlineLevel="0" collapsed="false">
      <c r="B357" s="9" t="n">
        <v>8.08</v>
      </c>
      <c r="C357" s="9" t="n">
        <v>8.71</v>
      </c>
    </row>
    <row r="358" customFormat="false" ht="11.25" hidden="false" customHeight="false" outlineLevel="0" collapsed="false">
      <c r="B358" s="9" t="n">
        <v>6.79</v>
      </c>
      <c r="C358" s="9" t="n">
        <v>8.71</v>
      </c>
    </row>
    <row r="359" customFormat="false" ht="11.25" hidden="false" customHeight="false" outlineLevel="0" collapsed="false">
      <c r="B359" s="9" t="n">
        <v>8.2</v>
      </c>
      <c r="C359" s="9" t="n">
        <v>8.7</v>
      </c>
    </row>
    <row r="360" customFormat="false" ht="11.25" hidden="false" customHeight="false" outlineLevel="0" collapsed="false">
      <c r="B360" s="9" t="n">
        <v>8.04</v>
      </c>
      <c r="C360" s="9" t="n">
        <v>8.58</v>
      </c>
    </row>
    <row r="361" customFormat="false" ht="11.25" hidden="false" customHeight="false" outlineLevel="0" collapsed="false">
      <c r="B361" s="9" t="n">
        <v>6.53</v>
      </c>
      <c r="C361" s="9" t="n">
        <v>8.55</v>
      </c>
    </row>
    <row r="362" customFormat="false" ht="11.25" hidden="false" customHeight="false" outlineLevel="0" collapsed="false">
      <c r="B362" s="9" t="n">
        <v>6.56</v>
      </c>
      <c r="C362" s="9" t="n">
        <v>8.47</v>
      </c>
    </row>
    <row r="363" customFormat="false" ht="11.25" hidden="false" customHeight="false" outlineLevel="0" collapsed="false">
      <c r="B363" s="9" t="n">
        <v>7.31</v>
      </c>
      <c r="C363" s="9" t="n">
        <v>8.38</v>
      </c>
    </row>
    <row r="364" customFormat="false" ht="11.25" hidden="false" customHeight="false" outlineLevel="0" collapsed="false">
      <c r="B364" s="9" t="n">
        <v>7.2</v>
      </c>
      <c r="C364" s="9" t="n">
        <v>8.29</v>
      </c>
    </row>
    <row r="365" customFormat="false" ht="11.25" hidden="false" customHeight="false" outlineLevel="0" collapsed="false">
      <c r="B365" s="9" t="n">
        <v>7.01</v>
      </c>
      <c r="C365" s="9" t="n">
        <v>8.24</v>
      </c>
    </row>
    <row r="366" customFormat="false" ht="11.25" hidden="false" customHeight="false" outlineLevel="0" collapsed="false">
      <c r="B366" s="9" t="n">
        <v>7.76</v>
      </c>
      <c r="C366" s="9" t="n">
        <v>8.23</v>
      </c>
    </row>
    <row r="367" customFormat="false" ht="11.25" hidden="false" customHeight="false" outlineLevel="0" collapsed="false">
      <c r="B367" s="9" t="n">
        <v>6.91</v>
      </c>
      <c r="C367" s="9" t="n">
        <v>8.2</v>
      </c>
    </row>
    <row r="368" customFormat="false" ht="11.25" hidden="false" customHeight="false" outlineLevel="0" collapsed="false">
      <c r="B368" s="9" t="n">
        <v>6.4</v>
      </c>
      <c r="C368" s="9" t="n">
        <v>8.15</v>
      </c>
    </row>
    <row r="369" customFormat="false" ht="11.25" hidden="false" customHeight="false" outlineLevel="0" collapsed="false">
      <c r="B369" s="9" t="n">
        <v>7.21</v>
      </c>
      <c r="C369" s="9" t="n">
        <v>8.08</v>
      </c>
    </row>
    <row r="370" customFormat="false" ht="11.25" hidden="false" customHeight="false" outlineLevel="0" collapsed="false">
      <c r="B370" s="9" t="n">
        <v>6.67</v>
      </c>
      <c r="C370" s="9" t="n">
        <v>8.08</v>
      </c>
    </row>
    <row r="371" customFormat="false" ht="11.25" hidden="false" customHeight="false" outlineLevel="0" collapsed="false">
      <c r="B371" s="9" t="n">
        <v>8.58</v>
      </c>
      <c r="C371" s="9" t="n">
        <v>8.06</v>
      </c>
    </row>
    <row r="372" customFormat="false" ht="11.25" hidden="false" customHeight="false" outlineLevel="0" collapsed="false">
      <c r="B372" s="9" t="n">
        <v>15.39</v>
      </c>
      <c r="C372" s="9" t="n">
        <v>8.04</v>
      </c>
    </row>
    <row r="373" customFormat="false" ht="11.25" hidden="false" customHeight="false" outlineLevel="0" collapsed="false">
      <c r="B373" s="9" t="n">
        <v>22.41</v>
      </c>
      <c r="C373" s="9" t="n">
        <v>8.04</v>
      </c>
    </row>
    <row r="374" customFormat="false" ht="11.25" hidden="false" customHeight="false" outlineLevel="0" collapsed="false">
      <c r="B374" s="9" t="n">
        <v>12.91</v>
      </c>
      <c r="C374" s="9" t="n">
        <v>8.01</v>
      </c>
    </row>
    <row r="375" customFormat="false" ht="11.25" hidden="false" customHeight="false" outlineLevel="0" collapsed="false">
      <c r="B375" s="7" t="n">
        <v>10.93</v>
      </c>
      <c r="C375" s="16" t="n">
        <v>7.98</v>
      </c>
    </row>
    <row r="376" customFormat="false" ht="11.25" hidden="false" customHeight="false" outlineLevel="0" collapsed="false">
      <c r="B376" s="9" t="n">
        <v>10.03</v>
      </c>
      <c r="C376" s="9" t="n">
        <v>7.95</v>
      </c>
    </row>
    <row r="377" customFormat="false" ht="11.25" hidden="false" customHeight="false" outlineLevel="0" collapsed="false">
      <c r="B377" s="9" t="n">
        <v>8.71</v>
      </c>
      <c r="C377" s="9" t="n">
        <v>7.94</v>
      </c>
    </row>
    <row r="378" customFormat="false" ht="11.25" hidden="false" customHeight="false" outlineLevel="0" collapsed="false">
      <c r="B378" s="9" t="n">
        <v>7.81</v>
      </c>
      <c r="C378" s="9" t="n">
        <v>7.83</v>
      </c>
    </row>
    <row r="379" customFormat="false" ht="11.25" hidden="false" customHeight="false" outlineLevel="0" collapsed="false">
      <c r="B379" s="9" t="n">
        <v>9.19</v>
      </c>
      <c r="C379" s="9" t="n">
        <v>7.81</v>
      </c>
    </row>
    <row r="380" customFormat="false" ht="11.25" hidden="false" customHeight="false" outlineLevel="0" collapsed="false">
      <c r="B380" s="9" t="n">
        <v>6.48</v>
      </c>
      <c r="C380" s="9" t="n">
        <v>7.76</v>
      </c>
    </row>
    <row r="381" customFormat="false" ht="11.25" hidden="false" customHeight="false" outlineLevel="0" collapsed="false">
      <c r="B381" s="9" t="n">
        <v>7.83</v>
      </c>
      <c r="C381" s="9" t="n">
        <v>7.57</v>
      </c>
    </row>
    <row r="382" customFormat="false" ht="11.25" hidden="false" customHeight="false" outlineLevel="0" collapsed="false">
      <c r="B382" s="9" t="n">
        <v>6.5</v>
      </c>
      <c r="C382" s="9" t="n">
        <v>7.49</v>
      </c>
    </row>
    <row r="383" customFormat="false" ht="11.25" hidden="false" customHeight="false" outlineLevel="0" collapsed="false">
      <c r="B383" s="9" t="n">
        <v>10.39</v>
      </c>
      <c r="C383" s="9" t="n">
        <v>7.45</v>
      </c>
    </row>
    <row r="384" customFormat="false" ht="11.25" hidden="false" customHeight="false" outlineLevel="0" collapsed="false">
      <c r="B384" s="9" t="n">
        <v>10.7</v>
      </c>
      <c r="C384" s="9" t="n">
        <v>7.31</v>
      </c>
    </row>
    <row r="385" customFormat="false" ht="11.25" hidden="false" customHeight="false" outlineLevel="0" collapsed="false">
      <c r="B385" s="9" t="n">
        <v>9.79</v>
      </c>
      <c r="C385" s="9" t="n">
        <v>7.21</v>
      </c>
    </row>
    <row r="386" customFormat="false" ht="11.25" hidden="false" customHeight="false" outlineLevel="0" collapsed="false">
      <c r="B386" s="9" t="n">
        <v>10.37</v>
      </c>
      <c r="C386" s="9" t="n">
        <v>7.2</v>
      </c>
    </row>
    <row r="387" customFormat="false" ht="11.25" hidden="false" customHeight="false" outlineLevel="0" collapsed="false">
      <c r="B387" s="9" t="n">
        <v>10.59</v>
      </c>
      <c r="C387" s="9" t="n">
        <v>7.17</v>
      </c>
    </row>
    <row r="388" customFormat="false" ht="11.25" hidden="false" customHeight="false" outlineLevel="0" collapsed="false">
      <c r="B388" s="9" t="n">
        <v>9.69</v>
      </c>
      <c r="C388" s="9" t="n">
        <v>7.02</v>
      </c>
    </row>
    <row r="389" customFormat="false" ht="11.25" hidden="false" customHeight="false" outlineLevel="0" collapsed="false">
      <c r="B389" s="9" t="n">
        <v>8.38</v>
      </c>
      <c r="C389" s="9" t="n">
        <v>7.01</v>
      </c>
    </row>
    <row r="390" customFormat="false" ht="11.25" hidden="false" customHeight="false" outlineLevel="0" collapsed="false">
      <c r="B390" s="9" t="n">
        <v>8.7</v>
      </c>
      <c r="C390" s="9" t="n">
        <v>6.91</v>
      </c>
    </row>
    <row r="391" customFormat="false" ht="11.25" hidden="false" customHeight="false" outlineLevel="0" collapsed="false">
      <c r="B391" s="9" t="n">
        <v>9.7</v>
      </c>
      <c r="C391" s="9" t="n">
        <v>6.85</v>
      </c>
    </row>
    <row r="392" customFormat="false" ht="11.25" hidden="false" customHeight="false" outlineLevel="0" collapsed="false">
      <c r="B392" s="9" t="n">
        <v>11.97</v>
      </c>
      <c r="C392" s="9" t="n">
        <v>6.8</v>
      </c>
    </row>
    <row r="393" customFormat="false" ht="11.25" hidden="false" customHeight="false" outlineLevel="0" collapsed="false">
      <c r="B393" s="9" t="n">
        <v>11.48</v>
      </c>
      <c r="C393" s="9" t="n">
        <v>6.8</v>
      </c>
    </row>
    <row r="394" customFormat="false" ht="11.25" hidden="false" customHeight="false" outlineLevel="0" collapsed="false">
      <c r="B394" s="9" t="n">
        <v>13.72</v>
      </c>
      <c r="C394" s="9" t="n">
        <v>6.79</v>
      </c>
    </row>
    <row r="395" customFormat="false" ht="11.25" hidden="false" customHeight="false" outlineLevel="0" collapsed="false">
      <c r="B395" s="9" t="n">
        <v>13.36</v>
      </c>
      <c r="C395" s="9" t="n">
        <v>6.74</v>
      </c>
    </row>
    <row r="396" customFormat="false" ht="11.25" hidden="false" customHeight="false" outlineLevel="0" collapsed="false">
      <c r="B396" s="9" t="n">
        <v>9.09</v>
      </c>
      <c r="C396" s="9" t="n">
        <v>6.67</v>
      </c>
    </row>
    <row r="397" customFormat="false" ht="11.25" hidden="false" customHeight="false" outlineLevel="0" collapsed="false">
      <c r="B397" s="9" t="n">
        <v>9.73</v>
      </c>
      <c r="C397" s="9" t="n">
        <v>6.58</v>
      </c>
    </row>
    <row r="398" customFormat="false" ht="11.25" hidden="false" customHeight="false" outlineLevel="0" collapsed="false">
      <c r="B398" s="9" t="n">
        <v>10.31</v>
      </c>
      <c r="C398" s="9" t="n">
        <v>6.56</v>
      </c>
    </row>
    <row r="399" customFormat="false" ht="11.25" hidden="false" customHeight="false" outlineLevel="0" collapsed="false">
      <c r="B399" s="9" t="n">
        <v>12.93</v>
      </c>
      <c r="C399" s="9" t="n">
        <v>6.56</v>
      </c>
    </row>
    <row r="400" customFormat="false" ht="11.25" hidden="false" customHeight="false" outlineLevel="0" collapsed="false">
      <c r="B400" s="9" t="n">
        <v>14.86</v>
      </c>
      <c r="C400" s="9" t="n">
        <v>6.53</v>
      </c>
    </row>
    <row r="401" customFormat="false" ht="11.25" hidden="false" customHeight="false" outlineLevel="0" collapsed="false">
      <c r="B401" s="9" t="n">
        <v>14.9</v>
      </c>
      <c r="C401" s="9" t="n">
        <v>6.5</v>
      </c>
    </row>
    <row r="402" customFormat="false" ht="11.25" hidden="false" customHeight="false" outlineLevel="0" collapsed="false">
      <c r="B402" s="9" t="n">
        <v>17.73</v>
      </c>
      <c r="C402" s="9" t="n">
        <v>6.48</v>
      </c>
    </row>
    <row r="403" customFormat="false" ht="11.25" hidden="false" customHeight="false" outlineLevel="0" collapsed="false">
      <c r="B403" s="9" t="n">
        <v>20.24</v>
      </c>
      <c r="C403" s="9" t="n">
        <v>6.4</v>
      </c>
    </row>
    <row r="404" customFormat="false" ht="11.25" hidden="false" customHeight="false" outlineLevel="0" collapsed="false">
      <c r="B404" s="9" t="n">
        <v>17.47</v>
      </c>
      <c r="C404" s="15" t="n">
        <v>5.92</v>
      </c>
    </row>
    <row r="405" customFormat="false" ht="11.25" hidden="false" customHeight="false" outlineLevel="0" collapsed="false">
      <c r="B405" s="9" t="n">
        <v>14.73</v>
      </c>
      <c r="C405" s="9"/>
    </row>
  </sheetData>
  <printOptions headings="false" gridLines="false" gridLinesSet="true" horizontalCentered="false" verticalCentered="false"/>
  <pageMargins left="1.575" right="0.984027777777778" top="1.18125" bottom="1.1812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 &amp;F &amp;D???????????????????????????????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2" activeCellId="0" sqref="D2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 t="s">
        <v>5</v>
      </c>
      <c r="G1" s="2"/>
      <c r="M1" s="2"/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/>
      <c r="B3" s="3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3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17" t="n">
        <v>12</v>
      </c>
    </row>
    <row r="4" customFormat="false" ht="11.25" hidden="false" customHeight="false" outlineLevel="0" collapsed="false">
      <c r="A4" s="3" t="n">
        <v>1</v>
      </c>
      <c r="B4" s="6" t="n">
        <v>36.94</v>
      </c>
      <c r="C4" s="7" t="n">
        <v>40.87</v>
      </c>
      <c r="D4" s="7" t="n">
        <v>147.36</v>
      </c>
      <c r="E4" s="7" t="n">
        <v>59.27</v>
      </c>
      <c r="F4" s="7" t="n">
        <v>36.67</v>
      </c>
      <c r="G4" s="7" t="n">
        <v>28.46</v>
      </c>
      <c r="H4" s="6" t="n">
        <v>136.39</v>
      </c>
      <c r="I4" s="7" t="n">
        <v>55.41</v>
      </c>
      <c r="J4" s="7" t="n">
        <v>16.09</v>
      </c>
      <c r="K4" s="9" t="n">
        <v>100.67</v>
      </c>
      <c r="L4" s="7" t="n">
        <v>23.3</v>
      </c>
      <c r="M4" s="18" t="n">
        <v>29.27</v>
      </c>
    </row>
    <row r="5" customFormat="false" ht="11.25" hidden="false" customHeight="false" outlineLevel="0" collapsed="false">
      <c r="A5" s="5" t="n">
        <v>2</v>
      </c>
      <c r="B5" s="8" t="n">
        <v>53.29</v>
      </c>
      <c r="C5" s="9" t="n">
        <v>40.03</v>
      </c>
      <c r="D5" s="9" t="n">
        <v>96.86</v>
      </c>
      <c r="E5" s="9" t="n">
        <v>50.19</v>
      </c>
      <c r="F5" s="9" t="n">
        <v>32.95</v>
      </c>
      <c r="G5" s="9" t="n">
        <v>196.95</v>
      </c>
      <c r="H5" s="8" t="n">
        <v>101.62</v>
      </c>
      <c r="I5" s="9" t="n">
        <v>38.92</v>
      </c>
      <c r="J5" s="9" t="n">
        <v>14.63</v>
      </c>
      <c r="K5" s="9" t="n">
        <v>66.27</v>
      </c>
      <c r="L5" s="9" t="n">
        <v>23.3</v>
      </c>
      <c r="M5" s="19" t="n">
        <v>26.72</v>
      </c>
    </row>
    <row r="6" customFormat="false" ht="11.25" hidden="false" customHeight="false" outlineLevel="0" collapsed="false">
      <c r="A6" s="5" t="n">
        <v>3</v>
      </c>
      <c r="B6" s="8" t="n">
        <v>60.64</v>
      </c>
      <c r="C6" s="9" t="n">
        <v>37.32</v>
      </c>
      <c r="D6" s="9" t="n">
        <v>75.97</v>
      </c>
      <c r="E6" s="9" t="n">
        <v>47.13</v>
      </c>
      <c r="F6" s="9" t="n">
        <v>33.13</v>
      </c>
      <c r="G6" s="9" t="n">
        <v>231.55</v>
      </c>
      <c r="H6" s="8" t="n">
        <v>74.08</v>
      </c>
      <c r="I6" s="9" t="n">
        <v>41.17</v>
      </c>
      <c r="J6" s="9" t="n">
        <v>14.47</v>
      </c>
      <c r="K6" s="9" t="n">
        <v>43.05</v>
      </c>
      <c r="L6" s="9" t="n">
        <v>23.3</v>
      </c>
      <c r="M6" s="19" t="n">
        <v>24.48</v>
      </c>
    </row>
    <row r="7" customFormat="false" ht="11.25" hidden="false" customHeight="false" outlineLevel="0" collapsed="false">
      <c r="A7" s="5" t="n">
        <v>4</v>
      </c>
      <c r="B7" s="8" t="n">
        <v>51.4</v>
      </c>
      <c r="C7" s="9" t="n">
        <v>35.49</v>
      </c>
      <c r="D7" s="9" t="n">
        <v>63.58</v>
      </c>
      <c r="E7" s="9" t="n">
        <v>44.67</v>
      </c>
      <c r="F7" s="9" t="n">
        <v>29.19</v>
      </c>
      <c r="G7" s="9" t="n">
        <v>125.58</v>
      </c>
      <c r="H7" s="8" t="n">
        <v>98.41</v>
      </c>
      <c r="I7" s="9" t="n">
        <v>41.14</v>
      </c>
      <c r="J7" s="9" t="n">
        <v>15.46</v>
      </c>
      <c r="K7" s="9" t="n">
        <v>32.7</v>
      </c>
      <c r="L7" s="9" t="n">
        <v>23.3</v>
      </c>
      <c r="M7" s="19" t="n">
        <v>20.95</v>
      </c>
    </row>
    <row r="8" customFormat="false" ht="11.25" hidden="false" customHeight="false" outlineLevel="0" collapsed="false">
      <c r="A8" s="5" t="n">
        <v>5</v>
      </c>
      <c r="B8" s="8" t="n">
        <v>46.56</v>
      </c>
      <c r="C8" s="9" t="n">
        <v>36</v>
      </c>
      <c r="D8" s="9" t="n">
        <v>66.53</v>
      </c>
      <c r="E8" s="9" t="n">
        <v>43.31</v>
      </c>
      <c r="F8" s="9" t="n">
        <v>24.96</v>
      </c>
      <c r="G8" s="9" t="n">
        <v>65.42</v>
      </c>
      <c r="H8" s="8" t="n">
        <v>180.13</v>
      </c>
      <c r="I8" s="9" t="n">
        <v>40.32</v>
      </c>
      <c r="J8" s="9" t="n">
        <v>16.81</v>
      </c>
      <c r="K8" s="9" t="n">
        <v>29.77</v>
      </c>
      <c r="L8" s="9" t="n">
        <v>23.3</v>
      </c>
      <c r="M8" s="19" t="n">
        <v>21.18</v>
      </c>
    </row>
    <row r="9" customFormat="false" ht="11.25" hidden="false" customHeight="false" outlineLevel="0" collapsed="false">
      <c r="A9" s="5" t="n">
        <v>6</v>
      </c>
      <c r="B9" s="8" t="n">
        <v>41.74</v>
      </c>
      <c r="C9" s="9" t="n">
        <v>37.24</v>
      </c>
      <c r="D9" s="9" t="n">
        <v>73.18</v>
      </c>
      <c r="E9" s="9" t="n">
        <v>40.33</v>
      </c>
      <c r="F9" s="9" t="n">
        <v>23.02</v>
      </c>
      <c r="G9" s="9" t="n">
        <v>48.13</v>
      </c>
      <c r="H9" s="8" t="n">
        <v>105.63</v>
      </c>
      <c r="I9" s="9" t="n">
        <v>38.18</v>
      </c>
      <c r="J9" s="9" t="n">
        <v>17.02</v>
      </c>
      <c r="K9" s="9" t="n">
        <v>25.1</v>
      </c>
      <c r="L9" s="9" t="n">
        <v>23.3</v>
      </c>
      <c r="M9" s="19" t="n">
        <v>19.92</v>
      </c>
    </row>
    <row r="10" customFormat="false" ht="11.25" hidden="false" customHeight="false" outlineLevel="0" collapsed="false">
      <c r="A10" s="5" t="n">
        <v>7</v>
      </c>
      <c r="B10" s="8" t="n">
        <v>37.17</v>
      </c>
      <c r="C10" s="9" t="n">
        <v>36.15</v>
      </c>
      <c r="D10" s="9" t="n">
        <v>78.89</v>
      </c>
      <c r="E10" s="9" t="n">
        <v>46.64</v>
      </c>
      <c r="F10" s="9" t="n">
        <v>25.17</v>
      </c>
      <c r="G10" s="9" t="n">
        <v>39.02</v>
      </c>
      <c r="H10" s="8" t="n">
        <v>70.71</v>
      </c>
      <c r="I10" s="9" t="n">
        <v>38.06</v>
      </c>
      <c r="J10" s="9" t="n">
        <v>33.9</v>
      </c>
      <c r="K10" s="9" t="n">
        <v>18.95</v>
      </c>
      <c r="L10" s="9" t="n">
        <v>23.3</v>
      </c>
      <c r="M10" s="19" t="n">
        <v>20.14</v>
      </c>
    </row>
    <row r="11" customFormat="false" ht="11.25" hidden="false" customHeight="false" outlineLevel="0" collapsed="false">
      <c r="A11" s="5" t="n">
        <v>8</v>
      </c>
      <c r="B11" s="8" t="n">
        <v>39.29</v>
      </c>
      <c r="C11" s="9" t="n">
        <v>33.85</v>
      </c>
      <c r="D11" s="9" t="n">
        <v>79.98</v>
      </c>
      <c r="E11" s="9" t="n">
        <v>75.53</v>
      </c>
      <c r="F11" s="9" t="n">
        <v>30.26</v>
      </c>
      <c r="G11" s="9" t="n">
        <v>33.25</v>
      </c>
      <c r="H11" s="8" t="n">
        <v>59.19</v>
      </c>
      <c r="I11" s="9" t="n">
        <v>35.5</v>
      </c>
      <c r="J11" s="9" t="n">
        <v>18.1</v>
      </c>
      <c r="K11" s="9" t="n">
        <v>16.35</v>
      </c>
      <c r="L11" s="9" t="n">
        <v>23.3</v>
      </c>
      <c r="M11" s="19" t="n">
        <v>20.31</v>
      </c>
    </row>
    <row r="12" customFormat="false" ht="11.25" hidden="false" customHeight="false" outlineLevel="0" collapsed="false">
      <c r="A12" s="5" t="n">
        <v>9</v>
      </c>
      <c r="B12" s="8" t="n">
        <v>43.63</v>
      </c>
      <c r="C12" s="9" t="n">
        <v>33.29</v>
      </c>
      <c r="D12" s="9" t="n">
        <v>131.82</v>
      </c>
      <c r="E12" s="9" t="n">
        <v>75.04</v>
      </c>
      <c r="F12" s="9" t="n">
        <v>28.63</v>
      </c>
      <c r="G12" s="9" t="n">
        <v>35.64</v>
      </c>
      <c r="H12" s="8" t="n">
        <v>139.28</v>
      </c>
      <c r="I12" s="9" t="n">
        <v>32.84</v>
      </c>
      <c r="J12" s="9" t="n">
        <v>16.52</v>
      </c>
      <c r="K12" s="9" t="n">
        <v>14.66</v>
      </c>
      <c r="L12" s="9" t="n">
        <v>23.3</v>
      </c>
      <c r="M12" s="19" t="n">
        <v>34.11</v>
      </c>
    </row>
    <row r="13" customFormat="false" ht="11.25" hidden="false" customHeight="false" outlineLevel="0" collapsed="false">
      <c r="A13" s="5" t="n">
        <v>10</v>
      </c>
      <c r="B13" s="8" t="n">
        <v>39.74</v>
      </c>
      <c r="C13" s="9" t="n">
        <v>37.91</v>
      </c>
      <c r="D13" s="9" t="n">
        <v>102.68</v>
      </c>
      <c r="E13" s="9" t="n">
        <v>57.95</v>
      </c>
      <c r="F13" s="9" t="n">
        <v>23.07</v>
      </c>
      <c r="G13" s="9" t="n">
        <v>44.61</v>
      </c>
      <c r="H13" s="8" t="n">
        <v>74.58</v>
      </c>
      <c r="I13" s="9" t="n">
        <v>35.52</v>
      </c>
      <c r="J13" s="9" t="n">
        <v>15.89</v>
      </c>
      <c r="K13" s="9" t="n">
        <v>15.61</v>
      </c>
      <c r="L13" s="9" t="n">
        <v>23.3</v>
      </c>
      <c r="M13" s="19" t="n">
        <v>34.08</v>
      </c>
    </row>
    <row r="14" customFormat="false" ht="11.25" hidden="false" customHeight="false" outlineLevel="0" collapsed="false">
      <c r="A14" s="5" t="n">
        <v>11</v>
      </c>
      <c r="B14" s="8" t="n">
        <v>37.24</v>
      </c>
      <c r="C14" s="9" t="n">
        <v>58.1</v>
      </c>
      <c r="D14" s="9" t="n">
        <v>142.27</v>
      </c>
      <c r="E14" s="9" t="n">
        <v>47.56</v>
      </c>
      <c r="F14" s="9" t="n">
        <v>16.6</v>
      </c>
      <c r="G14" s="9" t="n">
        <v>40.66</v>
      </c>
      <c r="H14" s="8" t="n">
        <v>75.78</v>
      </c>
      <c r="I14" s="9" t="n">
        <v>36.44</v>
      </c>
      <c r="J14" s="9" t="n">
        <v>14.26</v>
      </c>
      <c r="K14" s="9" t="n">
        <v>24.27</v>
      </c>
      <c r="L14" s="9" t="n">
        <v>18.72</v>
      </c>
      <c r="M14" s="19" t="n">
        <v>30.47</v>
      </c>
    </row>
    <row r="15" customFormat="false" ht="11.25" hidden="false" customHeight="false" outlineLevel="0" collapsed="false">
      <c r="A15" s="5" t="n">
        <v>12</v>
      </c>
      <c r="B15" s="8" t="n">
        <v>39</v>
      </c>
      <c r="C15" s="9" t="n">
        <v>55.45</v>
      </c>
      <c r="D15" s="9" t="n">
        <v>136.04</v>
      </c>
      <c r="E15" s="9" t="n">
        <v>43.02</v>
      </c>
      <c r="F15" s="9" t="n">
        <v>15.97</v>
      </c>
      <c r="G15" s="9" t="n">
        <v>33.56</v>
      </c>
      <c r="H15" s="8" t="n">
        <v>105.24</v>
      </c>
      <c r="I15" s="9" t="n">
        <v>43.96</v>
      </c>
      <c r="J15" s="9" t="n">
        <v>14.67</v>
      </c>
      <c r="K15" s="9" t="n">
        <v>41.53</v>
      </c>
      <c r="L15" s="9" t="n">
        <v>12.32</v>
      </c>
      <c r="M15" s="19" t="n">
        <v>31.57</v>
      </c>
    </row>
    <row r="16" customFormat="false" ht="11.25" hidden="false" customHeight="false" outlineLevel="0" collapsed="false">
      <c r="A16" s="5" t="n">
        <v>13</v>
      </c>
      <c r="B16" s="8" t="n">
        <v>44.89</v>
      </c>
      <c r="C16" s="9" t="n">
        <v>50.36</v>
      </c>
      <c r="D16" s="9" t="n">
        <v>95.78</v>
      </c>
      <c r="E16" s="9" t="n">
        <v>42.02</v>
      </c>
      <c r="F16" s="9" t="n">
        <v>20.2</v>
      </c>
      <c r="G16" s="9" t="n">
        <v>107.48</v>
      </c>
      <c r="H16" s="8" t="n">
        <v>199.48</v>
      </c>
      <c r="I16" s="9" t="n">
        <v>35.18</v>
      </c>
      <c r="J16" s="9" t="n">
        <v>16.93</v>
      </c>
      <c r="K16" s="9" t="n">
        <v>76.27</v>
      </c>
      <c r="L16" s="9" t="n">
        <v>13.08</v>
      </c>
      <c r="M16" s="19" t="n">
        <v>28.09</v>
      </c>
    </row>
    <row r="17" customFormat="false" ht="11.25" hidden="false" customHeight="false" outlineLevel="0" collapsed="false">
      <c r="A17" s="5" t="n">
        <v>14</v>
      </c>
      <c r="B17" s="8" t="n">
        <v>36.66</v>
      </c>
      <c r="C17" s="9" t="n">
        <v>45.89</v>
      </c>
      <c r="D17" s="9" t="n">
        <v>76.97</v>
      </c>
      <c r="E17" s="9" t="n">
        <v>48.57</v>
      </c>
      <c r="F17" s="9" t="n">
        <v>16.27</v>
      </c>
      <c r="G17" s="9" t="n">
        <v>138.78</v>
      </c>
      <c r="H17" s="8" t="n">
        <v>84.52</v>
      </c>
      <c r="I17" s="9" t="n">
        <v>31.05</v>
      </c>
      <c r="J17" s="9" t="n">
        <v>43.86</v>
      </c>
      <c r="K17" s="9" t="n">
        <v>51.36</v>
      </c>
      <c r="L17" s="9" t="n">
        <v>14.36</v>
      </c>
      <c r="M17" s="19" t="n">
        <v>26.06</v>
      </c>
    </row>
    <row r="18" customFormat="false" ht="11.25" hidden="false" customHeight="false" outlineLevel="0" collapsed="false">
      <c r="A18" s="5" t="n">
        <v>15</v>
      </c>
      <c r="B18" s="8" t="n">
        <v>34.42</v>
      </c>
      <c r="C18" s="9" t="n">
        <v>46.39</v>
      </c>
      <c r="D18" s="9" t="n">
        <v>72.93</v>
      </c>
      <c r="E18" s="9" t="n">
        <v>42.14</v>
      </c>
      <c r="F18" s="9" t="n">
        <v>16.77</v>
      </c>
      <c r="G18" s="9" t="n">
        <v>62.68</v>
      </c>
      <c r="H18" s="8" t="n">
        <v>63.21</v>
      </c>
      <c r="I18" s="9" t="n">
        <v>29.16</v>
      </c>
      <c r="J18" s="9" t="n">
        <v>47.69</v>
      </c>
      <c r="K18" s="9" t="n">
        <v>69.13</v>
      </c>
      <c r="L18" s="9" t="n">
        <v>17.3</v>
      </c>
      <c r="M18" s="19" t="n">
        <v>23.83</v>
      </c>
    </row>
    <row r="19" customFormat="false" ht="11.25" hidden="false" customHeight="false" outlineLevel="0" collapsed="false">
      <c r="A19" s="5" t="n">
        <v>16</v>
      </c>
      <c r="B19" s="8" t="n">
        <v>32.94</v>
      </c>
      <c r="C19" s="9" t="n">
        <v>224.93</v>
      </c>
      <c r="D19" s="9" t="n">
        <v>63.86</v>
      </c>
      <c r="E19" s="9" t="n">
        <v>37.03</v>
      </c>
      <c r="F19" s="9" t="n">
        <v>21.39</v>
      </c>
      <c r="G19" s="9" t="n">
        <v>45.69</v>
      </c>
      <c r="H19" s="8" t="n">
        <v>98.94</v>
      </c>
      <c r="I19" s="9" t="n">
        <v>26.25</v>
      </c>
      <c r="J19" s="9" t="n">
        <v>30.21</v>
      </c>
      <c r="K19" s="9" t="n">
        <v>42.28</v>
      </c>
      <c r="L19" s="9" t="n">
        <v>13.25</v>
      </c>
      <c r="M19" s="19" t="n">
        <v>22.69</v>
      </c>
    </row>
    <row r="20" customFormat="false" ht="11.25" hidden="false" customHeight="false" outlineLevel="0" collapsed="false">
      <c r="A20" s="5" t="n">
        <v>17</v>
      </c>
      <c r="B20" s="8" t="n">
        <v>32.11</v>
      </c>
      <c r="C20" s="9" t="n">
        <v>126.86</v>
      </c>
      <c r="D20" s="9" t="n">
        <v>59.22</v>
      </c>
      <c r="E20" s="9" t="n">
        <v>33.3</v>
      </c>
      <c r="F20" s="9" t="n">
        <v>20.11</v>
      </c>
      <c r="G20" s="9" t="n">
        <v>39.82</v>
      </c>
      <c r="H20" s="8" t="n">
        <v>90.44</v>
      </c>
      <c r="I20" s="9" t="n">
        <v>19.62</v>
      </c>
      <c r="J20" s="9" t="n">
        <v>23.87</v>
      </c>
      <c r="K20" s="9" t="n">
        <v>33.07</v>
      </c>
      <c r="L20" s="9" t="n">
        <v>10.92</v>
      </c>
      <c r="M20" s="19" t="n">
        <v>24.09</v>
      </c>
    </row>
    <row r="21" customFormat="false" ht="11.25" hidden="false" customHeight="false" outlineLevel="0" collapsed="false">
      <c r="A21" s="5" t="n">
        <v>18</v>
      </c>
      <c r="B21" s="8" t="n">
        <v>33.57</v>
      </c>
      <c r="C21" s="9" t="n">
        <v>86.49</v>
      </c>
      <c r="D21" s="9" t="n">
        <v>55.72</v>
      </c>
      <c r="E21" s="9" t="n">
        <v>36.23</v>
      </c>
      <c r="F21" s="9" t="n">
        <v>18.07</v>
      </c>
      <c r="G21" s="9" t="n">
        <v>35.49</v>
      </c>
      <c r="H21" s="8" t="n">
        <v>112.02</v>
      </c>
      <c r="I21" s="9" t="n">
        <v>15.63</v>
      </c>
      <c r="J21" s="9" t="n">
        <v>23.71</v>
      </c>
      <c r="K21" s="9" t="n">
        <v>30.48</v>
      </c>
      <c r="L21" s="9" t="n">
        <v>10.89</v>
      </c>
      <c r="M21" s="19" t="n">
        <v>34.03</v>
      </c>
    </row>
    <row r="22" customFormat="false" ht="11.25" hidden="false" customHeight="false" outlineLevel="0" collapsed="false">
      <c r="A22" s="5" t="n">
        <v>19</v>
      </c>
      <c r="B22" s="8" t="n">
        <v>32.11</v>
      </c>
      <c r="C22" s="9" t="n">
        <v>64.29</v>
      </c>
      <c r="D22" s="9" t="n">
        <v>53.05</v>
      </c>
      <c r="E22" s="9" t="n">
        <v>41.44</v>
      </c>
      <c r="F22" s="9" t="n">
        <v>16.18</v>
      </c>
      <c r="G22" s="9" t="n">
        <v>33.34</v>
      </c>
      <c r="H22" s="8" t="n">
        <v>97.63</v>
      </c>
      <c r="I22" s="9" t="n">
        <v>14.66</v>
      </c>
      <c r="J22" s="9" t="n">
        <v>20.61</v>
      </c>
      <c r="K22" s="9" t="n">
        <v>24.62</v>
      </c>
      <c r="L22" s="9" t="n">
        <v>14.59</v>
      </c>
      <c r="M22" s="19" t="n">
        <v>35.58</v>
      </c>
    </row>
    <row r="23" customFormat="false" ht="11.25" hidden="false" customHeight="false" outlineLevel="0" collapsed="false">
      <c r="A23" s="5" t="n">
        <v>20</v>
      </c>
      <c r="B23" s="8" t="n">
        <v>30.02</v>
      </c>
      <c r="C23" s="9" t="n">
        <v>56.57</v>
      </c>
      <c r="D23" s="9" t="n">
        <v>55.05</v>
      </c>
      <c r="E23" s="9" t="n">
        <v>36.44</v>
      </c>
      <c r="F23" s="9" t="n">
        <v>15.4</v>
      </c>
      <c r="G23" s="9" t="n">
        <v>39.29</v>
      </c>
      <c r="H23" s="8" t="n">
        <v>71.6</v>
      </c>
      <c r="I23" s="9" t="n">
        <v>15.24</v>
      </c>
      <c r="J23" s="9" t="n">
        <v>19.23</v>
      </c>
      <c r="K23" s="9" t="n">
        <v>23.3</v>
      </c>
      <c r="L23" s="9" t="n">
        <v>17.96</v>
      </c>
      <c r="M23" s="19" t="n">
        <v>33.06</v>
      </c>
    </row>
    <row r="24" customFormat="false" ht="11.25" hidden="false" customHeight="false" outlineLevel="0" collapsed="false">
      <c r="A24" s="5" t="n">
        <v>21</v>
      </c>
      <c r="B24" s="8" t="n">
        <v>53.79</v>
      </c>
      <c r="C24" s="9" t="n">
        <v>48.59</v>
      </c>
      <c r="D24" s="9" t="n">
        <v>61.28</v>
      </c>
      <c r="E24" s="9" t="n">
        <v>33.65</v>
      </c>
      <c r="F24" s="9" t="n">
        <v>15.18</v>
      </c>
      <c r="G24" s="9" t="n">
        <v>34.92</v>
      </c>
      <c r="H24" s="8" t="n">
        <v>67.61</v>
      </c>
      <c r="I24" s="9" t="n">
        <v>16.98</v>
      </c>
      <c r="J24" s="9" t="n">
        <v>19</v>
      </c>
      <c r="K24" s="9" t="n">
        <v>23.3</v>
      </c>
      <c r="L24" s="9" t="n">
        <v>15.36</v>
      </c>
      <c r="M24" s="19" t="n">
        <v>30.52</v>
      </c>
    </row>
    <row r="25" customFormat="false" ht="11.25" hidden="false" customHeight="false" outlineLevel="0" collapsed="false">
      <c r="A25" s="5" t="n">
        <v>22</v>
      </c>
      <c r="B25" s="8" t="n">
        <v>128.55</v>
      </c>
      <c r="C25" s="9" t="n">
        <v>44.19</v>
      </c>
      <c r="D25" s="9" t="n">
        <v>66.32</v>
      </c>
      <c r="E25" s="9" t="n">
        <v>30.23</v>
      </c>
      <c r="F25" s="9" t="n">
        <v>19.17</v>
      </c>
      <c r="G25" s="9" t="n">
        <v>30.43</v>
      </c>
      <c r="H25" s="8" t="n">
        <v>51.11</v>
      </c>
      <c r="I25" s="9" t="n">
        <v>20.99</v>
      </c>
      <c r="J25" s="9" t="n">
        <v>19.63</v>
      </c>
      <c r="K25" s="9" t="n">
        <v>22.3</v>
      </c>
      <c r="L25" s="9" t="n">
        <v>14.74</v>
      </c>
      <c r="M25" s="19" t="n">
        <v>23.6</v>
      </c>
    </row>
    <row r="26" customFormat="false" ht="11.25" hidden="false" customHeight="false" outlineLevel="0" collapsed="false">
      <c r="A26" s="5" t="n">
        <v>23</v>
      </c>
      <c r="B26" s="8" t="n">
        <v>96.33</v>
      </c>
      <c r="C26" s="9" t="n">
        <v>41.97</v>
      </c>
      <c r="D26" s="9" t="n">
        <v>180.17</v>
      </c>
      <c r="E26" s="9" t="n">
        <v>33.73</v>
      </c>
      <c r="F26" s="9" t="n">
        <v>19.56</v>
      </c>
      <c r="G26" s="9" t="n">
        <v>31.5</v>
      </c>
      <c r="H26" s="8" t="n">
        <v>45.89</v>
      </c>
      <c r="I26" s="9" t="n">
        <v>19.39</v>
      </c>
      <c r="J26" s="9" t="n">
        <v>17.67</v>
      </c>
      <c r="K26" s="9" t="n">
        <v>23.3</v>
      </c>
      <c r="L26" s="9" t="n">
        <v>15.49</v>
      </c>
      <c r="M26" s="19" t="n">
        <v>24.67</v>
      </c>
    </row>
    <row r="27" customFormat="false" ht="11.25" hidden="false" customHeight="false" outlineLevel="0" collapsed="false">
      <c r="A27" s="5" t="n">
        <v>24</v>
      </c>
      <c r="B27" s="8" t="n">
        <v>70.47</v>
      </c>
      <c r="C27" s="9" t="n">
        <v>39.58</v>
      </c>
      <c r="D27" s="9" t="n">
        <v>117.17</v>
      </c>
      <c r="E27" s="9" t="n">
        <v>39.58</v>
      </c>
      <c r="F27" s="9" t="n">
        <v>15.88</v>
      </c>
      <c r="G27" s="9" t="n">
        <v>39.16</v>
      </c>
      <c r="H27" s="8" t="n">
        <v>40.36</v>
      </c>
      <c r="I27" s="9" t="n">
        <v>17.66</v>
      </c>
      <c r="J27" s="9" t="n">
        <v>16.09</v>
      </c>
      <c r="K27" s="9" t="n">
        <v>23.3</v>
      </c>
      <c r="L27" s="9" t="n">
        <v>17</v>
      </c>
      <c r="M27" s="19" t="n">
        <v>27.69</v>
      </c>
    </row>
    <row r="28" customFormat="false" ht="11.25" hidden="false" customHeight="false" outlineLevel="0" collapsed="false">
      <c r="A28" s="5" t="n">
        <v>25</v>
      </c>
      <c r="B28" s="8" t="n">
        <v>57</v>
      </c>
      <c r="C28" s="9" t="n">
        <v>37.24</v>
      </c>
      <c r="D28" s="9" t="n">
        <v>84.41</v>
      </c>
      <c r="E28" s="9" t="n">
        <v>54.36</v>
      </c>
      <c r="F28" s="9" t="n">
        <v>15.83</v>
      </c>
      <c r="G28" s="9" t="n">
        <v>52.7</v>
      </c>
      <c r="H28" s="8" t="n">
        <v>34.95</v>
      </c>
      <c r="I28" s="9" t="n">
        <v>15.37</v>
      </c>
      <c r="J28" s="9" t="n">
        <v>17.17</v>
      </c>
      <c r="K28" s="9" t="n">
        <v>23.3</v>
      </c>
      <c r="L28" s="9" t="n">
        <v>17.47</v>
      </c>
      <c r="M28" s="19" t="n">
        <v>34.55</v>
      </c>
    </row>
    <row r="29" customFormat="false" ht="11.25" hidden="false" customHeight="false" outlineLevel="0" collapsed="false">
      <c r="A29" s="5" t="n">
        <v>26</v>
      </c>
      <c r="B29" s="8" t="n">
        <v>52.35</v>
      </c>
      <c r="C29" s="9" t="n">
        <v>36.44</v>
      </c>
      <c r="D29" s="9" t="n">
        <v>66.34</v>
      </c>
      <c r="E29" s="9" t="n">
        <v>31.64</v>
      </c>
      <c r="F29" s="9" t="n">
        <v>17.22</v>
      </c>
      <c r="G29" s="9" t="n">
        <v>61.46</v>
      </c>
      <c r="H29" s="8" t="n">
        <v>49.31</v>
      </c>
      <c r="I29" s="9" t="n">
        <v>17.76</v>
      </c>
      <c r="J29" s="9" t="n">
        <v>20.74</v>
      </c>
      <c r="K29" s="9" t="n">
        <v>23.3</v>
      </c>
      <c r="L29" s="9" t="n">
        <v>16.95</v>
      </c>
      <c r="M29" s="19" t="n">
        <v>38.44</v>
      </c>
    </row>
    <row r="30" customFormat="false" ht="11.25" hidden="false" customHeight="false" outlineLevel="0" collapsed="false">
      <c r="A30" s="5" t="n">
        <v>27</v>
      </c>
      <c r="B30" s="8" t="n">
        <v>50.69</v>
      </c>
      <c r="C30" s="9" t="n">
        <v>37.24</v>
      </c>
      <c r="D30" s="9" t="n">
        <v>58.29</v>
      </c>
      <c r="E30" s="9" t="n">
        <v>27.71</v>
      </c>
      <c r="F30" s="9" t="n">
        <v>28.39</v>
      </c>
      <c r="G30" s="9" t="n">
        <v>47.97</v>
      </c>
      <c r="H30" s="8" t="n">
        <v>54.81</v>
      </c>
      <c r="I30" s="9" t="n">
        <v>16.26</v>
      </c>
      <c r="J30" s="9" t="n">
        <v>20.78</v>
      </c>
      <c r="K30" s="9" t="n">
        <v>23.3</v>
      </c>
      <c r="L30" s="9" t="n">
        <v>18.3</v>
      </c>
      <c r="M30" s="19" t="n">
        <v>39.43</v>
      </c>
    </row>
    <row r="31" customFormat="false" ht="11.25" hidden="false" customHeight="false" outlineLevel="0" collapsed="false">
      <c r="A31" s="5" t="n">
        <v>28</v>
      </c>
      <c r="B31" s="8" t="n">
        <v>51.73</v>
      </c>
      <c r="C31" s="9" t="n">
        <v>90.87</v>
      </c>
      <c r="D31" s="9" t="n">
        <v>53.93</v>
      </c>
      <c r="E31" s="9" t="n">
        <v>25.04</v>
      </c>
      <c r="F31" s="9" t="n">
        <v>24.26</v>
      </c>
      <c r="G31" s="9" t="n">
        <v>53.91</v>
      </c>
      <c r="H31" s="8" t="n">
        <v>83.1</v>
      </c>
      <c r="I31" s="9" t="n">
        <v>19.05</v>
      </c>
      <c r="J31" s="9" t="n">
        <v>49.54</v>
      </c>
      <c r="K31" s="9" t="n">
        <v>23.3</v>
      </c>
      <c r="L31" s="9" t="n">
        <v>39.97</v>
      </c>
      <c r="M31" s="19" t="n">
        <v>55.26</v>
      </c>
    </row>
    <row r="32" customFormat="false" ht="11.25" hidden="false" customHeight="false" outlineLevel="0" collapsed="false">
      <c r="A32" s="5" t="n">
        <v>29</v>
      </c>
      <c r="B32" s="8" t="n">
        <v>47.98</v>
      </c>
      <c r="C32" s="9"/>
      <c r="D32" s="9" t="n">
        <v>49.41</v>
      </c>
      <c r="E32" s="9" t="n">
        <v>35.39</v>
      </c>
      <c r="F32" s="9" t="n">
        <v>20.54</v>
      </c>
      <c r="G32" s="9" t="n">
        <v>56.38</v>
      </c>
      <c r="H32" s="8" t="n">
        <v>61.6</v>
      </c>
      <c r="I32" s="9" t="n">
        <v>16.54</v>
      </c>
      <c r="J32" s="9" t="n">
        <v>28.65</v>
      </c>
      <c r="K32" s="9" t="n">
        <v>23.3</v>
      </c>
      <c r="L32" s="9" t="n">
        <v>66.27</v>
      </c>
      <c r="M32" s="19" t="n">
        <v>60.9</v>
      </c>
    </row>
    <row r="33" customFormat="false" ht="11.25" hidden="false" customHeight="false" outlineLevel="0" collapsed="false">
      <c r="A33" s="5" t="n">
        <v>30</v>
      </c>
      <c r="B33" s="8" t="n">
        <v>43.95</v>
      </c>
      <c r="C33" s="9"/>
      <c r="D33" s="9" t="n">
        <v>54.74</v>
      </c>
      <c r="E33" s="9" t="n">
        <v>46.49</v>
      </c>
      <c r="F33" s="9" t="n">
        <v>25.53</v>
      </c>
      <c r="G33" s="9" t="n">
        <v>236.01</v>
      </c>
      <c r="H33" s="8" t="n">
        <v>68.49</v>
      </c>
      <c r="I33" s="9" t="n">
        <v>17.34</v>
      </c>
      <c r="J33" s="9" t="n">
        <v>24.85</v>
      </c>
      <c r="K33" s="9" t="n">
        <v>23.3</v>
      </c>
      <c r="L33" s="9" t="n">
        <v>32.97</v>
      </c>
      <c r="M33" s="19" t="n">
        <v>48.82</v>
      </c>
    </row>
    <row r="34" customFormat="false" ht="11.25" hidden="false" customHeight="false" outlineLevel="0" collapsed="false">
      <c r="A34" s="5" t="n">
        <v>31</v>
      </c>
      <c r="B34" s="8" t="n">
        <v>41.65</v>
      </c>
      <c r="C34" s="9"/>
      <c r="D34" s="9" t="n">
        <v>78.02</v>
      </c>
      <c r="E34" s="9"/>
      <c r="F34" s="9" t="n">
        <v>32.4</v>
      </c>
      <c r="G34" s="9"/>
      <c r="H34" s="8" t="n">
        <v>62.25</v>
      </c>
      <c r="I34" s="9" t="n">
        <v>16.61</v>
      </c>
      <c r="J34" s="9"/>
      <c r="K34" s="9" t="n">
        <v>23.3</v>
      </c>
      <c r="L34" s="9"/>
      <c r="M34" s="19" t="n">
        <v>43.78</v>
      </c>
    </row>
    <row r="35" customFormat="false" ht="11.25" hidden="false" customHeight="false" outlineLevel="0" collapsed="false">
      <c r="A35" s="5"/>
      <c r="B35" s="5"/>
      <c r="H35" s="5"/>
      <c r="K35" s="9"/>
      <c r="M35" s="20"/>
    </row>
    <row r="36" customFormat="false" ht="11.25" hidden="false" customHeight="false" outlineLevel="0" collapsed="false">
      <c r="A36" s="10" t="s">
        <v>2</v>
      </c>
      <c r="B36" s="6" t="n">
        <f aca="false">SUM(B4:B34)</f>
        <v>1497.85</v>
      </c>
      <c r="C36" s="7" t="n">
        <f aca="false">SUM(C4:C34)</f>
        <v>1559.6</v>
      </c>
      <c r="D36" s="7" t="n">
        <f aca="false">SUM(D4:D34)</f>
        <v>2597.82</v>
      </c>
      <c r="E36" s="7" t="n">
        <f aca="false">SUM(E4:E34)</f>
        <v>1305.63</v>
      </c>
      <c r="F36" s="7" t="n">
        <f aca="false">SUM(F4:F34)</f>
        <v>697.97</v>
      </c>
      <c r="G36" s="7" t="n">
        <f aca="false">SUM(G4:G34)</f>
        <v>2069.84</v>
      </c>
      <c r="H36" s="6" t="n">
        <f aca="false">SUM(H4:H34)</f>
        <v>2658.36</v>
      </c>
      <c r="I36" s="7" t="n">
        <f aca="false">SUM(I4:I34)</f>
        <v>858.2</v>
      </c>
      <c r="J36" s="7" t="n">
        <f aca="false">SUM(J4:J34)</f>
        <v>668.05</v>
      </c>
      <c r="K36" s="7" t="n">
        <f aca="false">SUM(K4:K30)</f>
        <v>941.54</v>
      </c>
      <c r="L36" s="7" t="n">
        <f aca="false">SUM(L4:L34)</f>
        <v>630.91</v>
      </c>
      <c r="M36" s="18" t="n">
        <f aca="false">SUM(M4:M34)</f>
        <v>968.29</v>
      </c>
    </row>
    <row r="37" customFormat="false" ht="11.25" hidden="false" customHeight="false" outlineLevel="0" collapsed="false">
      <c r="A37" s="11" t="s">
        <v>3</v>
      </c>
      <c r="B37" s="8" t="n">
        <f aca="false">AVERAGE(B4:B34)</f>
        <v>48.3177419354839</v>
      </c>
      <c r="C37" s="9" t="n">
        <f aca="false">AVERAGE(C4:C34)</f>
        <v>55.7</v>
      </c>
      <c r="D37" s="9" t="n">
        <f aca="false">AVERAGE(D4:D34)</f>
        <v>83.8006451612903</v>
      </c>
      <c r="E37" s="9" t="n">
        <f aca="false">AVERAGE(E4:E34)</f>
        <v>43.521</v>
      </c>
      <c r="F37" s="9" t="n">
        <f aca="false">AVERAGE(F4:F34)</f>
        <v>22.5151612903226</v>
      </c>
      <c r="G37" s="9" t="n">
        <f aca="false">AVERAGE(G4:G34)</f>
        <v>68.9946666666667</v>
      </c>
      <c r="H37" s="8" t="n">
        <f aca="false">AVERAGE(H4:H34)</f>
        <v>85.7535483870968</v>
      </c>
      <c r="I37" s="9" t="n">
        <f aca="false">AVERAGE(I4:I34)</f>
        <v>27.6838709677419</v>
      </c>
      <c r="J37" s="9" t="n">
        <f aca="false">AVERAGE(J4:J34)</f>
        <v>22.2683333333333</v>
      </c>
      <c r="K37" s="9" t="n">
        <f aca="false">AVERAGE(K4:K30)</f>
        <v>34.8718518518519</v>
      </c>
      <c r="L37" s="9" t="n">
        <f aca="false">AVERAGE(L4:L34)</f>
        <v>21.0303333333333</v>
      </c>
      <c r="M37" s="21" t="n">
        <f aca="false">AVERAGE(M4:M34)</f>
        <v>31.2351612903226</v>
      </c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1.25" hidden="false" customHeight="false" outlineLevel="0" collapsed="false">
      <c r="K39" s="2" t="s">
        <v>4</v>
      </c>
      <c r="L39" s="9" t="n">
        <f aca="false">(SUM(H36:M36)+SUM(B36:G36))/365</f>
        <v>45.0796164383562</v>
      </c>
    </row>
    <row r="40" customFormat="false" ht="11.25" hidden="false" customHeight="false" outlineLevel="0" collapsed="false">
      <c r="B40" s="6" t="n">
        <v>36.94</v>
      </c>
      <c r="C40" s="12" t="n">
        <v>236.01</v>
      </c>
    </row>
    <row r="41" customFormat="false" ht="11.25" hidden="false" customHeight="false" outlineLevel="0" collapsed="false">
      <c r="B41" s="8" t="n">
        <v>53.29</v>
      </c>
      <c r="C41" s="13" t="n">
        <v>231.55</v>
      </c>
      <c r="L41" s="9"/>
    </row>
    <row r="42" customFormat="false" ht="11.25" hidden="false" customHeight="false" outlineLevel="0" collapsed="false">
      <c r="B42" s="8" t="n">
        <v>60.64</v>
      </c>
      <c r="C42" s="13" t="n">
        <v>224.93</v>
      </c>
      <c r="L42" s="13"/>
    </row>
    <row r="43" customFormat="false" ht="11.25" hidden="false" customHeight="false" outlineLevel="0" collapsed="false">
      <c r="B43" s="8" t="n">
        <v>51.4</v>
      </c>
      <c r="C43" s="8" t="n">
        <v>199.48</v>
      </c>
      <c r="L43" s="9"/>
    </row>
    <row r="44" customFormat="false" ht="11.25" hidden="false" customHeight="false" outlineLevel="0" collapsed="false">
      <c r="B44" s="8" t="n">
        <v>46.56</v>
      </c>
      <c r="C44" s="13" t="n">
        <v>196.95</v>
      </c>
      <c r="L44" s="19"/>
    </row>
    <row r="45" customFormat="false" ht="11.25" hidden="false" customHeight="false" outlineLevel="0" collapsed="false">
      <c r="B45" s="8" t="n">
        <v>41.74</v>
      </c>
      <c r="C45" s="13" t="n">
        <v>180.17</v>
      </c>
    </row>
    <row r="46" customFormat="false" ht="11.25" hidden="false" customHeight="false" outlineLevel="0" collapsed="false">
      <c r="B46" s="8" t="n">
        <v>37.17</v>
      </c>
      <c r="C46" s="8" t="n">
        <v>180.13</v>
      </c>
    </row>
    <row r="47" customFormat="false" ht="11.25" hidden="false" customHeight="false" outlineLevel="0" collapsed="false">
      <c r="B47" s="8" t="n">
        <v>39.29</v>
      </c>
      <c r="C47" s="8" t="n">
        <v>147.36</v>
      </c>
    </row>
    <row r="48" customFormat="false" ht="11.25" hidden="false" customHeight="false" outlineLevel="0" collapsed="false">
      <c r="B48" s="8" t="n">
        <v>43.63</v>
      </c>
      <c r="C48" s="13" t="n">
        <v>142.27</v>
      </c>
    </row>
    <row r="49" customFormat="false" ht="11.25" hidden="false" customHeight="false" outlineLevel="0" collapsed="false">
      <c r="B49" s="8" t="n">
        <v>39.74</v>
      </c>
      <c r="C49" s="8" t="n">
        <v>139.28</v>
      </c>
    </row>
    <row r="50" customFormat="false" ht="11.25" hidden="false" customHeight="false" outlineLevel="0" collapsed="false">
      <c r="B50" s="8" t="n">
        <v>37.24</v>
      </c>
      <c r="C50" s="13" t="n">
        <v>138.78</v>
      </c>
    </row>
    <row r="51" customFormat="false" ht="11.25" hidden="false" customHeight="false" outlineLevel="0" collapsed="false">
      <c r="B51" s="8" t="n">
        <v>39</v>
      </c>
      <c r="C51" s="8" t="n">
        <v>136.39</v>
      </c>
    </row>
    <row r="52" customFormat="false" ht="11.25" hidden="false" customHeight="false" outlineLevel="0" collapsed="false">
      <c r="B52" s="8" t="n">
        <v>44.89</v>
      </c>
      <c r="C52" s="13" t="n">
        <v>136.04</v>
      </c>
    </row>
    <row r="53" customFormat="false" ht="11.25" hidden="false" customHeight="false" outlineLevel="0" collapsed="false">
      <c r="B53" s="8" t="n">
        <v>36.66</v>
      </c>
      <c r="C53" s="13" t="n">
        <v>131.82</v>
      </c>
    </row>
    <row r="54" customFormat="false" ht="11.25" hidden="false" customHeight="false" outlineLevel="0" collapsed="false">
      <c r="B54" s="8" t="n">
        <v>34.42</v>
      </c>
      <c r="C54" s="8" t="n">
        <v>128.55</v>
      </c>
    </row>
    <row r="55" customFormat="false" ht="11.25" hidden="false" customHeight="false" outlineLevel="0" collapsed="false">
      <c r="B55" s="8" t="n">
        <v>32.94</v>
      </c>
      <c r="C55" s="13" t="n">
        <v>126.86</v>
      </c>
    </row>
    <row r="56" customFormat="false" ht="11.25" hidden="false" customHeight="false" outlineLevel="0" collapsed="false">
      <c r="B56" s="8" t="n">
        <v>32.11</v>
      </c>
      <c r="C56" s="13" t="n">
        <v>125.58</v>
      </c>
    </row>
    <row r="57" customFormat="false" ht="11.25" hidden="false" customHeight="false" outlineLevel="0" collapsed="false">
      <c r="B57" s="8" t="n">
        <v>33.57</v>
      </c>
      <c r="C57" s="13" t="n">
        <v>117.17</v>
      </c>
    </row>
    <row r="58" customFormat="false" ht="11.25" hidden="false" customHeight="false" outlineLevel="0" collapsed="false">
      <c r="B58" s="8" t="n">
        <v>32.11</v>
      </c>
      <c r="C58" s="8" t="n">
        <v>112.02</v>
      </c>
    </row>
    <row r="59" customFormat="false" ht="11.25" hidden="false" customHeight="false" outlineLevel="0" collapsed="false">
      <c r="B59" s="8" t="n">
        <v>30.02</v>
      </c>
      <c r="C59" s="13" t="n">
        <v>107.48</v>
      </c>
    </row>
    <row r="60" customFormat="false" ht="11.25" hidden="false" customHeight="false" outlineLevel="0" collapsed="false">
      <c r="B60" s="8" t="n">
        <v>53.79</v>
      </c>
      <c r="C60" s="8" t="n">
        <v>105.63</v>
      </c>
    </row>
    <row r="61" customFormat="false" ht="11.25" hidden="false" customHeight="false" outlineLevel="0" collapsed="false">
      <c r="B61" s="8" t="n">
        <v>128.55</v>
      </c>
      <c r="C61" s="8" t="n">
        <v>105.24</v>
      </c>
    </row>
    <row r="62" customFormat="false" ht="11.25" hidden="false" customHeight="false" outlineLevel="0" collapsed="false">
      <c r="B62" s="8" t="n">
        <v>96.33</v>
      </c>
      <c r="C62" s="13" t="n">
        <v>102.68</v>
      </c>
    </row>
    <row r="63" customFormat="false" ht="11.25" hidden="false" customHeight="false" outlineLevel="0" collapsed="false">
      <c r="B63" s="8" t="n">
        <v>70.47</v>
      </c>
      <c r="C63" s="8" t="n">
        <v>101.62</v>
      </c>
    </row>
    <row r="64" customFormat="false" ht="11.25" hidden="false" customHeight="false" outlineLevel="0" collapsed="false">
      <c r="B64" s="8" t="n">
        <v>57</v>
      </c>
      <c r="C64" s="13" t="n">
        <v>100.67</v>
      </c>
    </row>
    <row r="65" customFormat="false" ht="11.25" hidden="false" customHeight="false" outlineLevel="0" collapsed="false">
      <c r="B65" s="8" t="n">
        <v>52.35</v>
      </c>
      <c r="C65" s="8" t="n">
        <v>98.94</v>
      </c>
    </row>
    <row r="66" customFormat="false" ht="11.25" hidden="false" customHeight="false" outlineLevel="0" collapsed="false">
      <c r="B66" s="8" t="n">
        <v>50.69</v>
      </c>
      <c r="C66" s="8" t="n">
        <v>98.41</v>
      </c>
    </row>
    <row r="67" customFormat="false" ht="11.25" hidden="false" customHeight="false" outlineLevel="0" collapsed="false">
      <c r="B67" s="8" t="n">
        <v>51.73</v>
      </c>
      <c r="C67" s="8" t="n">
        <v>97.63</v>
      </c>
    </row>
    <row r="68" customFormat="false" ht="11.25" hidden="false" customHeight="false" outlineLevel="0" collapsed="false">
      <c r="B68" s="8" t="n">
        <v>47.98</v>
      </c>
      <c r="C68" s="13" t="n">
        <v>96.86</v>
      </c>
    </row>
    <row r="69" customFormat="false" ht="11.25" hidden="false" customHeight="false" outlineLevel="0" collapsed="false">
      <c r="B69" s="8" t="n">
        <v>43.95</v>
      </c>
      <c r="C69" s="8" t="n">
        <v>96.33</v>
      </c>
    </row>
    <row r="70" customFormat="false" ht="11.25" hidden="false" customHeight="false" outlineLevel="0" collapsed="false">
      <c r="B70" s="8" t="n">
        <v>41.65</v>
      </c>
      <c r="C70" s="13" t="n">
        <v>95.78</v>
      </c>
    </row>
    <row r="71" customFormat="false" ht="11.25" hidden="false" customHeight="false" outlineLevel="0" collapsed="false">
      <c r="B71" s="7" t="n">
        <v>40.87</v>
      </c>
      <c r="C71" s="16" t="n">
        <v>90.87</v>
      </c>
    </row>
    <row r="72" customFormat="false" ht="11.25" hidden="false" customHeight="false" outlineLevel="0" collapsed="false">
      <c r="B72" s="9" t="n">
        <v>40.03</v>
      </c>
      <c r="C72" s="15" t="n">
        <v>90.44</v>
      </c>
    </row>
    <row r="73" customFormat="false" ht="11.25" hidden="false" customHeight="false" outlineLevel="0" collapsed="false">
      <c r="B73" s="9" t="n">
        <v>37.32</v>
      </c>
      <c r="C73" s="9" t="n">
        <v>86.49</v>
      </c>
    </row>
    <row r="74" customFormat="false" ht="11.25" hidden="false" customHeight="false" outlineLevel="0" collapsed="false">
      <c r="B74" s="9" t="n">
        <v>35.49</v>
      </c>
      <c r="C74" s="15" t="n">
        <v>84.52</v>
      </c>
    </row>
    <row r="75" customFormat="false" ht="11.25" hidden="false" customHeight="false" outlineLevel="0" collapsed="false">
      <c r="B75" s="9" t="n">
        <v>36</v>
      </c>
      <c r="C75" s="9" t="n">
        <v>84.41</v>
      </c>
    </row>
    <row r="76" customFormat="false" ht="11.25" hidden="false" customHeight="false" outlineLevel="0" collapsed="false">
      <c r="B76" s="9" t="n">
        <v>37.24</v>
      </c>
      <c r="C76" s="15" t="n">
        <v>83.1</v>
      </c>
    </row>
    <row r="77" customFormat="false" ht="11.25" hidden="false" customHeight="false" outlineLevel="0" collapsed="false">
      <c r="B77" s="9" t="n">
        <v>36.15</v>
      </c>
      <c r="C77" s="9" t="n">
        <v>79.98</v>
      </c>
    </row>
    <row r="78" customFormat="false" ht="11.25" hidden="false" customHeight="false" outlineLevel="0" collapsed="false">
      <c r="B78" s="9" t="n">
        <v>33.85</v>
      </c>
      <c r="C78" s="9" t="n">
        <v>78.89</v>
      </c>
    </row>
    <row r="79" customFormat="false" ht="11.25" hidden="false" customHeight="false" outlineLevel="0" collapsed="false">
      <c r="B79" s="9" t="n">
        <v>33.29</v>
      </c>
      <c r="C79" s="9" t="n">
        <v>78.02</v>
      </c>
    </row>
    <row r="80" customFormat="false" ht="11.25" hidden="false" customHeight="false" outlineLevel="0" collapsed="false">
      <c r="B80" s="9" t="n">
        <v>37.91</v>
      </c>
      <c r="C80" s="9" t="n">
        <v>76.97</v>
      </c>
    </row>
    <row r="81" customFormat="false" ht="11.25" hidden="false" customHeight="false" outlineLevel="0" collapsed="false">
      <c r="B81" s="9" t="n">
        <v>58.1</v>
      </c>
      <c r="C81" s="9" t="n">
        <v>76.27</v>
      </c>
    </row>
    <row r="82" customFormat="false" ht="11.25" hidden="false" customHeight="false" outlineLevel="0" collapsed="false">
      <c r="B82" s="9" t="n">
        <v>55.45</v>
      </c>
      <c r="C82" s="9" t="n">
        <v>75.97</v>
      </c>
    </row>
    <row r="83" customFormat="false" ht="11.25" hidden="false" customHeight="false" outlineLevel="0" collapsed="false">
      <c r="B83" s="9" t="n">
        <v>50.36</v>
      </c>
      <c r="C83" s="15" t="n">
        <v>75.78</v>
      </c>
    </row>
    <row r="84" customFormat="false" ht="11.25" hidden="false" customHeight="false" outlineLevel="0" collapsed="false">
      <c r="B84" s="9" t="n">
        <v>45.89</v>
      </c>
      <c r="C84" s="9" t="n">
        <v>75.53</v>
      </c>
    </row>
    <row r="85" customFormat="false" ht="11.25" hidden="false" customHeight="false" outlineLevel="0" collapsed="false">
      <c r="B85" s="9" t="n">
        <v>46.39</v>
      </c>
      <c r="C85" s="9" t="n">
        <v>75.04</v>
      </c>
    </row>
    <row r="86" customFormat="false" ht="11.25" hidden="false" customHeight="false" outlineLevel="0" collapsed="false">
      <c r="B86" s="9" t="n">
        <v>224.93</v>
      </c>
      <c r="C86" s="15" t="n">
        <v>74.58</v>
      </c>
    </row>
    <row r="87" customFormat="false" ht="11.25" hidden="false" customHeight="false" outlineLevel="0" collapsed="false">
      <c r="B87" s="9" t="n">
        <v>126.86</v>
      </c>
      <c r="C87" s="15" t="n">
        <v>74.08</v>
      </c>
    </row>
    <row r="88" customFormat="false" ht="11.25" hidden="false" customHeight="false" outlineLevel="0" collapsed="false">
      <c r="B88" s="9" t="n">
        <v>86.49</v>
      </c>
      <c r="C88" s="9" t="n">
        <v>73.18</v>
      </c>
    </row>
    <row r="89" customFormat="false" ht="11.25" hidden="false" customHeight="false" outlineLevel="0" collapsed="false">
      <c r="B89" s="9" t="n">
        <v>64.29</v>
      </c>
      <c r="C89" s="9" t="n">
        <v>72.93</v>
      </c>
    </row>
    <row r="90" customFormat="false" ht="11.25" hidden="false" customHeight="false" outlineLevel="0" collapsed="false">
      <c r="B90" s="9" t="n">
        <v>56.57</v>
      </c>
      <c r="C90" s="15" t="n">
        <v>71.6</v>
      </c>
    </row>
    <row r="91" customFormat="false" ht="11.25" hidden="false" customHeight="false" outlineLevel="0" collapsed="false">
      <c r="B91" s="9" t="n">
        <v>48.59</v>
      </c>
      <c r="C91" s="15" t="n">
        <v>70.71</v>
      </c>
    </row>
    <row r="92" customFormat="false" ht="11.25" hidden="false" customHeight="false" outlineLevel="0" collapsed="false">
      <c r="B92" s="9" t="n">
        <v>44.19</v>
      </c>
      <c r="C92" s="15" t="n">
        <v>70.47</v>
      </c>
    </row>
    <row r="93" customFormat="false" ht="11.25" hidden="false" customHeight="false" outlineLevel="0" collapsed="false">
      <c r="B93" s="9" t="n">
        <v>41.97</v>
      </c>
      <c r="C93" s="9" t="n">
        <v>69.13</v>
      </c>
    </row>
    <row r="94" customFormat="false" ht="11.25" hidden="false" customHeight="false" outlineLevel="0" collapsed="false">
      <c r="B94" s="9" t="n">
        <v>39.58</v>
      </c>
      <c r="C94" s="15" t="n">
        <v>68.49</v>
      </c>
    </row>
    <row r="95" customFormat="false" ht="11.25" hidden="false" customHeight="false" outlineLevel="0" collapsed="false">
      <c r="B95" s="9" t="n">
        <v>37.24</v>
      </c>
      <c r="C95" s="15" t="n">
        <v>67.61</v>
      </c>
    </row>
    <row r="96" customFormat="false" ht="11.25" hidden="false" customHeight="false" outlineLevel="0" collapsed="false">
      <c r="B96" s="9" t="n">
        <v>36.44</v>
      </c>
      <c r="C96" s="9" t="n">
        <v>66.53</v>
      </c>
    </row>
    <row r="97" customFormat="false" ht="11.25" hidden="false" customHeight="false" outlineLevel="0" collapsed="false">
      <c r="B97" s="9" t="n">
        <v>37.24</v>
      </c>
      <c r="C97" s="9" t="n">
        <v>66.34</v>
      </c>
    </row>
    <row r="98" customFormat="false" ht="11.25" hidden="false" customHeight="false" outlineLevel="0" collapsed="false">
      <c r="B98" s="9" t="n">
        <v>90.87</v>
      </c>
      <c r="C98" s="9" t="n">
        <v>66.32</v>
      </c>
    </row>
    <row r="99" customFormat="false" ht="11.25" hidden="false" customHeight="false" outlineLevel="0" collapsed="false">
      <c r="B99" s="9"/>
      <c r="C99" s="9" t="n">
        <v>66.27</v>
      </c>
    </row>
    <row r="100" customFormat="false" ht="11.25" hidden="false" customHeight="false" outlineLevel="0" collapsed="false">
      <c r="B100" s="7" t="n">
        <v>147.36</v>
      </c>
      <c r="C100" s="16" t="n">
        <v>66.27</v>
      </c>
    </row>
    <row r="101" customFormat="false" ht="11.25" hidden="false" customHeight="false" outlineLevel="0" collapsed="false">
      <c r="B101" s="9" t="n">
        <v>96.86</v>
      </c>
      <c r="C101" s="9" t="n">
        <v>65.42</v>
      </c>
    </row>
    <row r="102" customFormat="false" ht="11.25" hidden="false" customHeight="false" outlineLevel="0" collapsed="false">
      <c r="B102" s="9" t="n">
        <v>75.97</v>
      </c>
      <c r="C102" s="9" t="n">
        <v>64.29</v>
      </c>
    </row>
    <row r="103" customFormat="false" ht="11.25" hidden="false" customHeight="false" outlineLevel="0" collapsed="false">
      <c r="B103" s="9" t="n">
        <v>63.58</v>
      </c>
      <c r="C103" s="9" t="n">
        <v>63.86</v>
      </c>
    </row>
    <row r="104" customFormat="false" ht="11.25" hidden="false" customHeight="false" outlineLevel="0" collapsed="false">
      <c r="B104" s="9" t="n">
        <v>66.53</v>
      </c>
      <c r="C104" s="9" t="n">
        <v>63.58</v>
      </c>
    </row>
    <row r="105" customFormat="false" ht="11.25" hidden="false" customHeight="false" outlineLevel="0" collapsed="false">
      <c r="B105" s="9" t="n">
        <v>73.18</v>
      </c>
      <c r="C105" s="15" t="n">
        <v>63.21</v>
      </c>
    </row>
    <row r="106" customFormat="false" ht="11.25" hidden="false" customHeight="false" outlineLevel="0" collapsed="false">
      <c r="B106" s="9" t="n">
        <v>78.89</v>
      </c>
      <c r="C106" s="9" t="n">
        <v>62.68</v>
      </c>
    </row>
    <row r="107" customFormat="false" ht="11.25" hidden="false" customHeight="false" outlineLevel="0" collapsed="false">
      <c r="B107" s="9" t="n">
        <v>79.98</v>
      </c>
      <c r="C107" s="15" t="n">
        <v>62.25</v>
      </c>
    </row>
    <row r="108" customFormat="false" ht="11.25" hidden="false" customHeight="false" outlineLevel="0" collapsed="false">
      <c r="B108" s="9" t="n">
        <v>131.82</v>
      </c>
      <c r="C108" s="15" t="n">
        <v>61.6</v>
      </c>
    </row>
    <row r="109" customFormat="false" ht="11.25" hidden="false" customHeight="false" outlineLevel="0" collapsed="false">
      <c r="B109" s="9" t="n">
        <v>102.68</v>
      </c>
      <c r="C109" s="9" t="n">
        <v>61.46</v>
      </c>
    </row>
    <row r="110" customFormat="false" ht="11.25" hidden="false" customHeight="false" outlineLevel="0" collapsed="false">
      <c r="B110" s="9" t="n">
        <v>142.27</v>
      </c>
      <c r="C110" s="9" t="n">
        <v>61.28</v>
      </c>
    </row>
    <row r="111" customFormat="false" ht="11.25" hidden="false" customHeight="false" outlineLevel="0" collapsed="false">
      <c r="B111" s="9" t="n">
        <v>136.04</v>
      </c>
      <c r="C111" s="9" t="n">
        <v>60.9</v>
      </c>
    </row>
    <row r="112" customFormat="false" ht="11.25" hidden="false" customHeight="false" outlineLevel="0" collapsed="false">
      <c r="B112" s="9" t="n">
        <v>95.78</v>
      </c>
      <c r="C112" s="15" t="n">
        <v>60.64</v>
      </c>
    </row>
    <row r="113" customFormat="false" ht="11.25" hidden="false" customHeight="false" outlineLevel="0" collapsed="false">
      <c r="B113" s="9" t="n">
        <v>76.97</v>
      </c>
      <c r="C113" s="15" t="n">
        <v>59.27</v>
      </c>
    </row>
    <row r="114" customFormat="false" ht="11.25" hidden="false" customHeight="false" outlineLevel="0" collapsed="false">
      <c r="B114" s="9" t="n">
        <v>72.93</v>
      </c>
      <c r="C114" s="9" t="n">
        <v>59.22</v>
      </c>
    </row>
    <row r="115" customFormat="false" ht="11.25" hidden="false" customHeight="false" outlineLevel="0" collapsed="false">
      <c r="B115" s="9" t="n">
        <v>63.86</v>
      </c>
      <c r="C115" s="15" t="n">
        <v>59.19</v>
      </c>
    </row>
    <row r="116" customFormat="false" ht="11.25" hidden="false" customHeight="false" outlineLevel="0" collapsed="false">
      <c r="B116" s="9" t="n">
        <v>59.22</v>
      </c>
      <c r="C116" s="9" t="n">
        <v>58.29</v>
      </c>
    </row>
    <row r="117" customFormat="false" ht="11.25" hidden="false" customHeight="false" outlineLevel="0" collapsed="false">
      <c r="B117" s="9" t="n">
        <v>55.72</v>
      </c>
      <c r="C117" s="9" t="n">
        <v>58.1</v>
      </c>
    </row>
    <row r="118" customFormat="false" ht="11.25" hidden="false" customHeight="false" outlineLevel="0" collapsed="false">
      <c r="B118" s="9" t="n">
        <v>53.05</v>
      </c>
      <c r="C118" s="9" t="n">
        <v>57.95</v>
      </c>
    </row>
    <row r="119" customFormat="false" ht="11.25" hidden="false" customHeight="false" outlineLevel="0" collapsed="false">
      <c r="B119" s="9" t="n">
        <v>55.05</v>
      </c>
      <c r="C119" s="15" t="n">
        <v>57</v>
      </c>
    </row>
    <row r="120" customFormat="false" ht="11.25" hidden="false" customHeight="false" outlineLevel="0" collapsed="false">
      <c r="B120" s="9" t="n">
        <v>61.28</v>
      </c>
      <c r="C120" s="9" t="n">
        <v>56.57</v>
      </c>
    </row>
    <row r="121" customFormat="false" ht="11.25" hidden="false" customHeight="false" outlineLevel="0" collapsed="false">
      <c r="B121" s="9" t="n">
        <v>66.32</v>
      </c>
      <c r="C121" s="9" t="n">
        <v>56.38</v>
      </c>
    </row>
    <row r="122" customFormat="false" ht="11.25" hidden="false" customHeight="false" outlineLevel="0" collapsed="false">
      <c r="B122" s="9" t="n">
        <v>180.17</v>
      </c>
      <c r="C122" s="9" t="n">
        <v>55.72</v>
      </c>
    </row>
    <row r="123" customFormat="false" ht="11.25" hidden="false" customHeight="false" outlineLevel="0" collapsed="false">
      <c r="B123" s="9" t="n">
        <v>117.17</v>
      </c>
      <c r="C123" s="9" t="n">
        <v>55.45</v>
      </c>
    </row>
    <row r="124" customFormat="false" ht="11.25" hidden="false" customHeight="false" outlineLevel="0" collapsed="false">
      <c r="B124" s="9" t="n">
        <v>84.41</v>
      </c>
      <c r="C124" s="15" t="n">
        <v>55.41</v>
      </c>
    </row>
    <row r="125" customFormat="false" ht="11.25" hidden="false" customHeight="false" outlineLevel="0" collapsed="false">
      <c r="B125" s="9" t="n">
        <v>66.34</v>
      </c>
      <c r="C125" s="9" t="n">
        <v>55.26</v>
      </c>
    </row>
    <row r="126" customFormat="false" ht="11.25" hidden="false" customHeight="false" outlineLevel="0" collapsed="false">
      <c r="B126" s="9" t="n">
        <v>58.29</v>
      </c>
      <c r="C126" s="9" t="n">
        <v>55.05</v>
      </c>
    </row>
    <row r="127" customFormat="false" ht="11.25" hidden="false" customHeight="false" outlineLevel="0" collapsed="false">
      <c r="B127" s="9" t="n">
        <v>53.93</v>
      </c>
      <c r="C127" s="15" t="n">
        <v>54.81</v>
      </c>
    </row>
    <row r="128" customFormat="false" ht="11.25" hidden="false" customHeight="false" outlineLevel="0" collapsed="false">
      <c r="B128" s="9" t="n">
        <v>49.41</v>
      </c>
      <c r="C128" s="9" t="n">
        <v>54.74</v>
      </c>
    </row>
    <row r="129" customFormat="false" ht="11.25" hidden="false" customHeight="false" outlineLevel="0" collapsed="false">
      <c r="B129" s="9" t="n">
        <v>54.74</v>
      </c>
      <c r="C129" s="9" t="n">
        <v>54.36</v>
      </c>
    </row>
    <row r="130" customFormat="false" ht="11.25" hidden="false" customHeight="false" outlineLevel="0" collapsed="false">
      <c r="B130" s="9" t="n">
        <v>78.02</v>
      </c>
      <c r="C130" s="9" t="n">
        <v>53.93</v>
      </c>
    </row>
    <row r="131" customFormat="false" ht="11.25" hidden="false" customHeight="false" outlineLevel="0" collapsed="false">
      <c r="B131" s="7" t="n">
        <v>59.27</v>
      </c>
      <c r="C131" s="16" t="n">
        <v>53.91</v>
      </c>
    </row>
    <row r="132" customFormat="false" ht="11.25" hidden="false" customHeight="false" outlineLevel="0" collapsed="false">
      <c r="B132" s="9" t="n">
        <v>50.19</v>
      </c>
      <c r="C132" s="15" t="n">
        <v>53.79</v>
      </c>
    </row>
    <row r="133" customFormat="false" ht="11.25" hidden="false" customHeight="false" outlineLevel="0" collapsed="false">
      <c r="B133" s="9" t="n">
        <v>47.13</v>
      </c>
      <c r="C133" s="15" t="n">
        <v>53.29</v>
      </c>
    </row>
    <row r="134" customFormat="false" ht="11.25" hidden="false" customHeight="false" outlineLevel="0" collapsed="false">
      <c r="B134" s="9" t="n">
        <v>44.67</v>
      </c>
      <c r="C134" s="9" t="n">
        <v>53.05</v>
      </c>
    </row>
    <row r="135" customFormat="false" ht="11.25" hidden="false" customHeight="false" outlineLevel="0" collapsed="false">
      <c r="B135" s="9" t="n">
        <v>43.31</v>
      </c>
      <c r="C135" s="9" t="n">
        <v>52.7</v>
      </c>
    </row>
    <row r="136" customFormat="false" ht="11.25" hidden="false" customHeight="false" outlineLevel="0" collapsed="false">
      <c r="B136" s="9" t="n">
        <v>40.33</v>
      </c>
      <c r="C136" s="15" t="n">
        <v>52.35</v>
      </c>
    </row>
    <row r="137" customFormat="false" ht="11.25" hidden="false" customHeight="false" outlineLevel="0" collapsed="false">
      <c r="B137" s="9" t="n">
        <v>46.64</v>
      </c>
      <c r="C137" s="15" t="n">
        <v>51.73</v>
      </c>
    </row>
    <row r="138" customFormat="false" ht="11.25" hidden="false" customHeight="false" outlineLevel="0" collapsed="false">
      <c r="B138" s="9" t="n">
        <v>75.53</v>
      </c>
      <c r="C138" s="15" t="n">
        <v>51.4</v>
      </c>
    </row>
    <row r="139" customFormat="false" ht="11.25" hidden="false" customHeight="false" outlineLevel="0" collapsed="false">
      <c r="B139" s="9" t="n">
        <v>75.04</v>
      </c>
      <c r="C139" s="9" t="n">
        <v>51.36</v>
      </c>
    </row>
    <row r="140" customFormat="false" ht="11.25" hidden="false" customHeight="false" outlineLevel="0" collapsed="false">
      <c r="B140" s="9" t="n">
        <v>57.95</v>
      </c>
      <c r="C140" s="15" t="n">
        <v>51.11</v>
      </c>
    </row>
    <row r="141" customFormat="false" ht="11.25" hidden="false" customHeight="false" outlineLevel="0" collapsed="false">
      <c r="B141" s="9" t="n">
        <v>47.56</v>
      </c>
      <c r="C141" s="15" t="n">
        <v>50.69</v>
      </c>
    </row>
    <row r="142" customFormat="false" ht="11.25" hidden="false" customHeight="false" outlineLevel="0" collapsed="false">
      <c r="B142" s="9" t="n">
        <v>43.02</v>
      </c>
      <c r="C142" s="9" t="n">
        <v>50.36</v>
      </c>
    </row>
    <row r="143" customFormat="false" ht="11.25" hidden="false" customHeight="false" outlineLevel="0" collapsed="false">
      <c r="B143" s="9" t="n">
        <v>42.02</v>
      </c>
      <c r="C143" s="9" t="n">
        <v>50.19</v>
      </c>
    </row>
    <row r="144" customFormat="false" ht="11.25" hidden="false" customHeight="false" outlineLevel="0" collapsed="false">
      <c r="B144" s="9" t="n">
        <v>48.57</v>
      </c>
      <c r="C144" s="9" t="n">
        <v>49.54</v>
      </c>
    </row>
    <row r="145" customFormat="false" ht="11.25" hidden="false" customHeight="false" outlineLevel="0" collapsed="false">
      <c r="B145" s="9" t="n">
        <v>42.14</v>
      </c>
      <c r="C145" s="9" t="n">
        <v>49.41</v>
      </c>
    </row>
    <row r="146" customFormat="false" ht="11.25" hidden="false" customHeight="false" outlineLevel="0" collapsed="false">
      <c r="B146" s="9" t="n">
        <v>37.03</v>
      </c>
      <c r="C146" s="15" t="n">
        <v>49.31</v>
      </c>
    </row>
    <row r="147" customFormat="false" ht="11.25" hidden="false" customHeight="false" outlineLevel="0" collapsed="false">
      <c r="B147" s="9" t="n">
        <v>33.3</v>
      </c>
      <c r="C147" s="9" t="n">
        <v>48.82</v>
      </c>
    </row>
    <row r="148" customFormat="false" ht="11.25" hidden="false" customHeight="false" outlineLevel="0" collapsed="false">
      <c r="B148" s="9" t="n">
        <v>36.23</v>
      </c>
      <c r="C148" s="9" t="n">
        <v>48.59</v>
      </c>
    </row>
    <row r="149" customFormat="false" ht="11.25" hidden="false" customHeight="false" outlineLevel="0" collapsed="false">
      <c r="B149" s="9" t="n">
        <v>41.44</v>
      </c>
      <c r="C149" s="9" t="n">
        <v>48.57</v>
      </c>
    </row>
    <row r="150" customFormat="false" ht="11.25" hidden="false" customHeight="false" outlineLevel="0" collapsed="false">
      <c r="B150" s="9" t="n">
        <v>36.44</v>
      </c>
      <c r="C150" s="9" t="n">
        <v>48.13</v>
      </c>
    </row>
    <row r="151" customFormat="false" ht="11.25" hidden="false" customHeight="false" outlineLevel="0" collapsed="false">
      <c r="B151" s="9" t="n">
        <v>33.65</v>
      </c>
      <c r="C151" s="15" t="n">
        <v>47.98</v>
      </c>
    </row>
    <row r="152" customFormat="false" ht="11.25" hidden="false" customHeight="false" outlineLevel="0" collapsed="false">
      <c r="B152" s="9" t="n">
        <v>30.23</v>
      </c>
      <c r="C152" s="9" t="n">
        <v>47.97</v>
      </c>
    </row>
    <row r="153" customFormat="false" ht="11.25" hidden="false" customHeight="false" outlineLevel="0" collapsed="false">
      <c r="B153" s="9" t="n">
        <v>33.73</v>
      </c>
      <c r="C153" s="9" t="n">
        <v>47.69</v>
      </c>
    </row>
    <row r="154" customFormat="false" ht="11.25" hidden="false" customHeight="false" outlineLevel="0" collapsed="false">
      <c r="B154" s="9" t="n">
        <v>39.58</v>
      </c>
      <c r="C154" s="9" t="n">
        <v>47.56</v>
      </c>
    </row>
    <row r="155" customFormat="false" ht="11.25" hidden="false" customHeight="false" outlineLevel="0" collapsed="false">
      <c r="B155" s="9" t="n">
        <v>54.36</v>
      </c>
      <c r="C155" s="9" t="n">
        <v>47.13</v>
      </c>
    </row>
    <row r="156" customFormat="false" ht="11.25" hidden="false" customHeight="false" outlineLevel="0" collapsed="false">
      <c r="B156" s="9" t="n">
        <v>31.64</v>
      </c>
      <c r="C156" s="9" t="n">
        <v>46.64</v>
      </c>
    </row>
    <row r="157" customFormat="false" ht="11.25" hidden="false" customHeight="false" outlineLevel="0" collapsed="false">
      <c r="B157" s="9" t="n">
        <v>27.71</v>
      </c>
      <c r="C157" s="15" t="n">
        <v>46.56</v>
      </c>
    </row>
    <row r="158" customFormat="false" ht="11.25" hidden="false" customHeight="false" outlineLevel="0" collapsed="false">
      <c r="B158" s="9" t="n">
        <v>25.04</v>
      </c>
      <c r="C158" s="9" t="n">
        <v>46.49</v>
      </c>
    </row>
    <row r="159" customFormat="false" ht="11.25" hidden="false" customHeight="false" outlineLevel="0" collapsed="false">
      <c r="B159" s="9" t="n">
        <v>35.39</v>
      </c>
      <c r="C159" s="9" t="n">
        <v>46.39</v>
      </c>
    </row>
    <row r="160" customFormat="false" ht="11.25" hidden="false" customHeight="false" outlineLevel="0" collapsed="false">
      <c r="B160" s="9" t="n">
        <v>46.49</v>
      </c>
      <c r="C160" s="9" t="n">
        <v>45.89</v>
      </c>
    </row>
    <row r="161" customFormat="false" ht="11.25" hidden="false" customHeight="false" outlineLevel="0" collapsed="false">
      <c r="B161" s="7" t="n">
        <v>36.67</v>
      </c>
      <c r="C161" s="7" t="n">
        <v>45.89</v>
      </c>
    </row>
    <row r="162" customFormat="false" ht="11.25" hidden="false" customHeight="false" outlineLevel="0" collapsed="false">
      <c r="B162" s="9" t="n">
        <v>32.95</v>
      </c>
      <c r="C162" s="9" t="n">
        <v>45.69</v>
      </c>
    </row>
    <row r="163" customFormat="false" ht="11.25" hidden="false" customHeight="false" outlineLevel="0" collapsed="false">
      <c r="B163" s="9" t="n">
        <v>33.13</v>
      </c>
      <c r="C163" s="15" t="n">
        <v>44.89</v>
      </c>
    </row>
    <row r="164" customFormat="false" ht="11.25" hidden="false" customHeight="false" outlineLevel="0" collapsed="false">
      <c r="B164" s="9" t="n">
        <v>29.19</v>
      </c>
      <c r="C164" s="9" t="n">
        <v>44.67</v>
      </c>
    </row>
    <row r="165" customFormat="false" ht="11.25" hidden="false" customHeight="false" outlineLevel="0" collapsed="false">
      <c r="B165" s="9" t="n">
        <v>24.96</v>
      </c>
      <c r="C165" s="9" t="n">
        <v>44.61</v>
      </c>
    </row>
    <row r="166" customFormat="false" ht="11.25" hidden="false" customHeight="false" outlineLevel="0" collapsed="false">
      <c r="B166" s="9" t="n">
        <v>23.02</v>
      </c>
      <c r="C166" s="9" t="n">
        <v>44.19</v>
      </c>
    </row>
    <row r="167" customFormat="false" ht="11.25" hidden="false" customHeight="false" outlineLevel="0" collapsed="false">
      <c r="B167" s="9" t="n">
        <v>25.17</v>
      </c>
      <c r="C167" s="9" t="n">
        <v>43.96</v>
      </c>
    </row>
    <row r="168" customFormat="false" ht="11.25" hidden="false" customHeight="false" outlineLevel="0" collapsed="false">
      <c r="B168" s="9" t="n">
        <v>30.26</v>
      </c>
      <c r="C168" s="15" t="n">
        <v>43.95</v>
      </c>
    </row>
    <row r="169" customFormat="false" ht="11.25" hidden="false" customHeight="false" outlineLevel="0" collapsed="false">
      <c r="B169" s="9" t="n">
        <v>28.63</v>
      </c>
      <c r="C169" s="9" t="n">
        <v>43.86</v>
      </c>
    </row>
    <row r="170" customFormat="false" ht="11.25" hidden="false" customHeight="false" outlineLevel="0" collapsed="false">
      <c r="B170" s="9" t="n">
        <v>23.07</v>
      </c>
      <c r="C170" s="9" t="n">
        <v>43.78</v>
      </c>
    </row>
    <row r="171" customFormat="false" ht="11.25" hidden="false" customHeight="false" outlineLevel="0" collapsed="false">
      <c r="B171" s="9" t="n">
        <v>16.6</v>
      </c>
      <c r="C171" s="15" t="n">
        <v>43.63</v>
      </c>
    </row>
    <row r="172" customFormat="false" ht="11.25" hidden="false" customHeight="false" outlineLevel="0" collapsed="false">
      <c r="B172" s="9" t="n">
        <v>15.97</v>
      </c>
      <c r="C172" s="9" t="n">
        <v>43.31</v>
      </c>
    </row>
    <row r="173" customFormat="false" ht="11.25" hidden="false" customHeight="false" outlineLevel="0" collapsed="false">
      <c r="B173" s="9" t="n">
        <v>20.2</v>
      </c>
      <c r="C173" s="9" t="n">
        <v>43.05</v>
      </c>
    </row>
    <row r="174" customFormat="false" ht="11.25" hidden="false" customHeight="false" outlineLevel="0" collapsed="false">
      <c r="B174" s="9" t="n">
        <v>16.27</v>
      </c>
      <c r="C174" s="9" t="n">
        <v>43.02</v>
      </c>
    </row>
    <row r="175" customFormat="false" ht="11.25" hidden="false" customHeight="false" outlineLevel="0" collapsed="false">
      <c r="B175" s="9" t="n">
        <v>16.77</v>
      </c>
      <c r="C175" s="9" t="n">
        <v>42.28</v>
      </c>
    </row>
    <row r="176" customFormat="false" ht="11.25" hidden="false" customHeight="false" outlineLevel="0" collapsed="false">
      <c r="B176" s="9" t="n">
        <v>21.39</v>
      </c>
      <c r="C176" s="9" t="n">
        <v>42.14</v>
      </c>
    </row>
    <row r="177" customFormat="false" ht="11.25" hidden="false" customHeight="false" outlineLevel="0" collapsed="false">
      <c r="B177" s="9" t="n">
        <v>20.11</v>
      </c>
      <c r="C177" s="9" t="n">
        <v>42.02</v>
      </c>
    </row>
    <row r="178" customFormat="false" ht="11.25" hidden="false" customHeight="false" outlineLevel="0" collapsed="false">
      <c r="B178" s="9" t="n">
        <v>18.07</v>
      </c>
      <c r="C178" s="9" t="n">
        <v>41.97</v>
      </c>
    </row>
    <row r="179" customFormat="false" ht="11.25" hidden="false" customHeight="false" outlineLevel="0" collapsed="false">
      <c r="B179" s="9" t="n">
        <v>16.18</v>
      </c>
      <c r="C179" s="15" t="n">
        <v>41.74</v>
      </c>
    </row>
    <row r="180" customFormat="false" ht="11.25" hidden="false" customHeight="false" outlineLevel="0" collapsed="false">
      <c r="B180" s="9" t="n">
        <v>15.4</v>
      </c>
      <c r="C180" s="15" t="n">
        <v>41.65</v>
      </c>
    </row>
    <row r="181" customFormat="false" ht="11.25" hidden="false" customHeight="false" outlineLevel="0" collapsed="false">
      <c r="B181" s="9" t="n">
        <v>15.18</v>
      </c>
      <c r="C181" s="9" t="n">
        <v>41.53</v>
      </c>
    </row>
    <row r="182" customFormat="false" ht="11.25" hidden="false" customHeight="false" outlineLevel="0" collapsed="false">
      <c r="B182" s="9" t="n">
        <v>19.17</v>
      </c>
      <c r="C182" s="9" t="n">
        <v>41.44</v>
      </c>
    </row>
    <row r="183" customFormat="false" ht="11.25" hidden="false" customHeight="false" outlineLevel="0" collapsed="false">
      <c r="B183" s="9" t="n">
        <v>19.56</v>
      </c>
      <c r="C183" s="9" t="n">
        <v>41.17</v>
      </c>
    </row>
    <row r="184" customFormat="false" ht="11.25" hidden="false" customHeight="false" outlineLevel="0" collapsed="false">
      <c r="B184" s="9" t="n">
        <v>15.88</v>
      </c>
      <c r="C184" s="9" t="n">
        <v>41.14</v>
      </c>
    </row>
    <row r="185" customFormat="false" ht="11.25" hidden="false" customHeight="false" outlineLevel="0" collapsed="false">
      <c r="B185" s="9" t="n">
        <v>15.83</v>
      </c>
      <c r="C185" s="15" t="n">
        <v>40.87</v>
      </c>
    </row>
    <row r="186" customFormat="false" ht="11.25" hidden="false" customHeight="false" outlineLevel="0" collapsed="false">
      <c r="B186" s="9" t="n">
        <v>17.22</v>
      </c>
      <c r="C186" s="9" t="n">
        <v>40.66</v>
      </c>
    </row>
    <row r="187" customFormat="false" ht="11.25" hidden="false" customHeight="false" outlineLevel="0" collapsed="false">
      <c r="B187" s="9" t="n">
        <v>28.39</v>
      </c>
      <c r="C187" s="15" t="n">
        <v>40.36</v>
      </c>
    </row>
    <row r="188" customFormat="false" ht="11.25" hidden="false" customHeight="false" outlineLevel="0" collapsed="false">
      <c r="B188" s="9" t="n">
        <v>24.26</v>
      </c>
      <c r="C188" s="9" t="n">
        <v>40.33</v>
      </c>
    </row>
    <row r="189" customFormat="false" ht="11.25" hidden="false" customHeight="false" outlineLevel="0" collapsed="false">
      <c r="B189" s="9" t="n">
        <v>20.54</v>
      </c>
      <c r="C189" s="9" t="n">
        <v>40.32</v>
      </c>
    </row>
    <row r="190" customFormat="false" ht="11.25" hidden="false" customHeight="false" outlineLevel="0" collapsed="false">
      <c r="B190" s="9" t="n">
        <v>25.53</v>
      </c>
      <c r="C190" s="9" t="n">
        <v>40.03</v>
      </c>
    </row>
    <row r="191" customFormat="false" ht="11.25" hidden="false" customHeight="false" outlineLevel="0" collapsed="false">
      <c r="B191" s="9" t="n">
        <v>32.4</v>
      </c>
      <c r="C191" s="9" t="n">
        <v>39.97</v>
      </c>
    </row>
    <row r="192" customFormat="false" ht="11.25" hidden="false" customHeight="false" outlineLevel="0" collapsed="false">
      <c r="B192" s="7" t="n">
        <v>28.46</v>
      </c>
      <c r="C192" s="16" t="n">
        <v>39.82</v>
      </c>
    </row>
    <row r="193" customFormat="false" ht="11.25" hidden="false" customHeight="false" outlineLevel="0" collapsed="false">
      <c r="B193" s="9" t="n">
        <v>196.95</v>
      </c>
      <c r="C193" s="15" t="n">
        <v>39.74</v>
      </c>
    </row>
    <row r="194" customFormat="false" ht="11.25" hidden="false" customHeight="false" outlineLevel="0" collapsed="false">
      <c r="B194" s="9" t="n">
        <v>231.55</v>
      </c>
      <c r="C194" s="9" t="n">
        <v>39.58</v>
      </c>
    </row>
    <row r="195" customFormat="false" ht="11.25" hidden="false" customHeight="false" outlineLevel="0" collapsed="false">
      <c r="B195" s="9" t="n">
        <v>125.58</v>
      </c>
      <c r="C195" s="9" t="n">
        <v>39.58</v>
      </c>
    </row>
    <row r="196" customFormat="false" ht="11.25" hidden="false" customHeight="false" outlineLevel="0" collapsed="false">
      <c r="B196" s="9" t="n">
        <v>65.42</v>
      </c>
      <c r="C196" s="9" t="n">
        <v>39.43</v>
      </c>
    </row>
    <row r="197" customFormat="false" ht="11.25" hidden="false" customHeight="false" outlineLevel="0" collapsed="false">
      <c r="B197" s="9" t="n">
        <v>48.13</v>
      </c>
      <c r="C197" s="15" t="n">
        <v>39.29</v>
      </c>
    </row>
    <row r="198" customFormat="false" ht="11.25" hidden="false" customHeight="false" outlineLevel="0" collapsed="false">
      <c r="B198" s="9" t="n">
        <v>39.02</v>
      </c>
      <c r="C198" s="9" t="n">
        <v>39.29</v>
      </c>
    </row>
    <row r="199" customFormat="false" ht="11.25" hidden="false" customHeight="false" outlineLevel="0" collapsed="false">
      <c r="B199" s="9" t="n">
        <v>33.25</v>
      </c>
      <c r="C199" s="9" t="n">
        <v>39.16</v>
      </c>
    </row>
    <row r="200" customFormat="false" ht="11.25" hidden="false" customHeight="false" outlineLevel="0" collapsed="false">
      <c r="B200" s="9" t="n">
        <v>35.64</v>
      </c>
      <c r="C200" s="9" t="n">
        <v>39.02</v>
      </c>
    </row>
    <row r="201" customFormat="false" ht="11.25" hidden="false" customHeight="false" outlineLevel="0" collapsed="false">
      <c r="B201" s="9" t="n">
        <v>44.61</v>
      </c>
      <c r="C201" s="15" t="n">
        <v>39</v>
      </c>
    </row>
    <row r="202" customFormat="false" ht="11.25" hidden="false" customHeight="false" outlineLevel="0" collapsed="false">
      <c r="B202" s="9" t="n">
        <v>40.66</v>
      </c>
      <c r="C202" s="9" t="n">
        <v>38.92</v>
      </c>
    </row>
    <row r="203" customFormat="false" ht="11.25" hidden="false" customHeight="false" outlineLevel="0" collapsed="false">
      <c r="B203" s="9" t="n">
        <v>33.56</v>
      </c>
      <c r="C203" s="9" t="n">
        <v>38.44</v>
      </c>
    </row>
    <row r="204" customFormat="false" ht="11.25" hidden="false" customHeight="false" outlineLevel="0" collapsed="false">
      <c r="B204" s="9" t="n">
        <v>107.48</v>
      </c>
      <c r="C204" s="9" t="n">
        <v>38.18</v>
      </c>
    </row>
    <row r="205" customFormat="false" ht="11.25" hidden="false" customHeight="false" outlineLevel="0" collapsed="false">
      <c r="B205" s="9" t="n">
        <v>138.78</v>
      </c>
      <c r="C205" s="9" t="n">
        <v>38.06</v>
      </c>
    </row>
    <row r="206" customFormat="false" ht="11.25" hidden="false" customHeight="false" outlineLevel="0" collapsed="false">
      <c r="B206" s="9" t="n">
        <v>62.68</v>
      </c>
      <c r="C206" s="9" t="n">
        <v>37.91</v>
      </c>
    </row>
    <row r="207" customFormat="false" ht="11.25" hidden="false" customHeight="false" outlineLevel="0" collapsed="false">
      <c r="B207" s="9" t="n">
        <v>45.69</v>
      </c>
      <c r="C207" s="9" t="n">
        <v>37.32</v>
      </c>
    </row>
    <row r="208" customFormat="false" ht="11.25" hidden="false" customHeight="false" outlineLevel="0" collapsed="false">
      <c r="B208" s="9" t="n">
        <v>39.82</v>
      </c>
      <c r="C208" s="15" t="n">
        <v>37.24</v>
      </c>
    </row>
    <row r="209" customFormat="false" ht="11.25" hidden="false" customHeight="false" outlineLevel="0" collapsed="false">
      <c r="B209" s="9" t="n">
        <v>35.49</v>
      </c>
      <c r="C209" s="9" t="n">
        <v>37.24</v>
      </c>
    </row>
    <row r="210" customFormat="false" ht="11.25" hidden="false" customHeight="false" outlineLevel="0" collapsed="false">
      <c r="B210" s="9" t="n">
        <v>33.34</v>
      </c>
      <c r="C210" s="9" t="n">
        <v>37.24</v>
      </c>
    </row>
    <row r="211" customFormat="false" ht="11.25" hidden="false" customHeight="false" outlineLevel="0" collapsed="false">
      <c r="B211" s="9" t="n">
        <v>39.29</v>
      </c>
      <c r="C211" s="9" t="n">
        <v>37.24</v>
      </c>
    </row>
    <row r="212" customFormat="false" ht="11.25" hidden="false" customHeight="false" outlineLevel="0" collapsed="false">
      <c r="B212" s="9" t="n">
        <v>34.92</v>
      </c>
      <c r="C212" s="15" t="n">
        <v>37.17</v>
      </c>
    </row>
    <row r="213" customFormat="false" ht="11.25" hidden="false" customHeight="false" outlineLevel="0" collapsed="false">
      <c r="B213" s="9" t="n">
        <v>30.43</v>
      </c>
      <c r="C213" s="9" t="n">
        <v>37.03</v>
      </c>
    </row>
    <row r="214" customFormat="false" ht="11.25" hidden="false" customHeight="false" outlineLevel="0" collapsed="false">
      <c r="B214" s="9" t="n">
        <v>31.5</v>
      </c>
      <c r="C214" s="15" t="n">
        <v>36.94</v>
      </c>
    </row>
    <row r="215" customFormat="false" ht="11.25" hidden="false" customHeight="false" outlineLevel="0" collapsed="false">
      <c r="B215" s="9" t="n">
        <v>39.16</v>
      </c>
      <c r="C215" s="15" t="n">
        <v>36.67</v>
      </c>
    </row>
    <row r="216" customFormat="false" ht="11.25" hidden="false" customHeight="false" outlineLevel="0" collapsed="false">
      <c r="B216" s="9" t="n">
        <v>52.7</v>
      </c>
      <c r="C216" s="15" t="n">
        <v>36.66</v>
      </c>
    </row>
    <row r="217" customFormat="false" ht="11.25" hidden="false" customHeight="false" outlineLevel="0" collapsed="false">
      <c r="B217" s="9" t="n">
        <v>61.46</v>
      </c>
      <c r="C217" s="9" t="n">
        <v>36.44</v>
      </c>
    </row>
    <row r="218" customFormat="false" ht="11.25" hidden="false" customHeight="false" outlineLevel="0" collapsed="false">
      <c r="B218" s="9" t="n">
        <v>47.97</v>
      </c>
      <c r="C218" s="9" t="n">
        <v>36.44</v>
      </c>
    </row>
    <row r="219" customFormat="false" ht="11.25" hidden="false" customHeight="false" outlineLevel="0" collapsed="false">
      <c r="B219" s="9" t="n">
        <v>53.91</v>
      </c>
      <c r="C219" s="9" t="n">
        <v>36.44</v>
      </c>
    </row>
    <row r="220" customFormat="false" ht="11.25" hidden="false" customHeight="false" outlineLevel="0" collapsed="false">
      <c r="B220" s="9" t="n">
        <v>56.38</v>
      </c>
      <c r="C220" s="9" t="n">
        <v>36.23</v>
      </c>
    </row>
    <row r="221" customFormat="false" ht="11.25" hidden="false" customHeight="false" outlineLevel="0" collapsed="false">
      <c r="B221" s="9" t="n">
        <v>236.01</v>
      </c>
      <c r="C221" s="9" t="n">
        <v>36.15</v>
      </c>
    </row>
    <row r="222" customFormat="false" ht="11.25" hidden="false" customHeight="false" outlineLevel="0" collapsed="false">
      <c r="B222" s="6" t="n">
        <v>136.39</v>
      </c>
      <c r="C222" s="12" t="n">
        <v>36</v>
      </c>
    </row>
    <row r="223" customFormat="false" ht="11.25" hidden="false" customHeight="false" outlineLevel="0" collapsed="false">
      <c r="B223" s="8" t="n">
        <v>101.62</v>
      </c>
      <c r="C223" s="13" t="n">
        <v>35.64</v>
      </c>
    </row>
    <row r="224" customFormat="false" ht="11.25" hidden="false" customHeight="false" outlineLevel="0" collapsed="false">
      <c r="B224" s="8" t="n">
        <v>74.08</v>
      </c>
      <c r="C224" s="13" t="n">
        <v>35.58</v>
      </c>
    </row>
    <row r="225" customFormat="false" ht="11.25" hidden="false" customHeight="false" outlineLevel="0" collapsed="false">
      <c r="B225" s="8" t="n">
        <v>98.41</v>
      </c>
      <c r="C225" s="13" t="n">
        <v>35.52</v>
      </c>
    </row>
    <row r="226" customFormat="false" ht="11.25" hidden="false" customHeight="false" outlineLevel="0" collapsed="false">
      <c r="B226" s="8" t="n">
        <v>180.13</v>
      </c>
      <c r="C226" s="13" t="n">
        <v>35.5</v>
      </c>
    </row>
    <row r="227" customFormat="false" ht="11.25" hidden="false" customHeight="false" outlineLevel="0" collapsed="false">
      <c r="B227" s="8" t="n">
        <v>105.63</v>
      </c>
      <c r="C227" s="13" t="n">
        <v>35.49</v>
      </c>
    </row>
    <row r="228" customFormat="false" ht="11.25" hidden="false" customHeight="false" outlineLevel="0" collapsed="false">
      <c r="B228" s="8" t="n">
        <v>70.71</v>
      </c>
      <c r="C228" s="13" t="n">
        <v>35.49</v>
      </c>
    </row>
    <row r="229" customFormat="false" ht="11.25" hidden="false" customHeight="false" outlineLevel="0" collapsed="false">
      <c r="B229" s="8" t="n">
        <v>59.19</v>
      </c>
      <c r="C229" s="13" t="n">
        <v>35.39</v>
      </c>
    </row>
    <row r="230" customFormat="false" ht="11.25" hidden="false" customHeight="false" outlineLevel="0" collapsed="false">
      <c r="B230" s="8" t="n">
        <v>139.28</v>
      </c>
      <c r="C230" s="13" t="n">
        <v>35.18</v>
      </c>
    </row>
    <row r="231" customFormat="false" ht="11.25" hidden="false" customHeight="false" outlineLevel="0" collapsed="false">
      <c r="B231" s="8" t="n">
        <v>74.58</v>
      </c>
      <c r="C231" s="8" t="n">
        <v>34.95</v>
      </c>
    </row>
    <row r="232" customFormat="false" ht="11.25" hidden="false" customHeight="false" outlineLevel="0" collapsed="false">
      <c r="B232" s="8" t="n">
        <v>75.78</v>
      </c>
      <c r="C232" s="13" t="n">
        <v>34.92</v>
      </c>
    </row>
    <row r="233" customFormat="false" ht="11.25" hidden="false" customHeight="false" outlineLevel="0" collapsed="false">
      <c r="B233" s="8" t="n">
        <v>105.24</v>
      </c>
      <c r="C233" s="13" t="n">
        <v>34.55</v>
      </c>
    </row>
    <row r="234" customFormat="false" ht="11.25" hidden="false" customHeight="false" outlineLevel="0" collapsed="false">
      <c r="B234" s="8" t="n">
        <v>199.48</v>
      </c>
      <c r="C234" s="8" t="n">
        <v>34.42</v>
      </c>
    </row>
    <row r="235" customFormat="false" ht="11.25" hidden="false" customHeight="false" outlineLevel="0" collapsed="false">
      <c r="B235" s="8" t="n">
        <v>84.52</v>
      </c>
      <c r="C235" s="13" t="n">
        <v>34.11</v>
      </c>
    </row>
    <row r="236" customFormat="false" ht="11.25" hidden="false" customHeight="false" outlineLevel="0" collapsed="false">
      <c r="B236" s="8" t="n">
        <v>63.21</v>
      </c>
      <c r="C236" s="13" t="n">
        <v>34.08</v>
      </c>
    </row>
    <row r="237" customFormat="false" ht="11.25" hidden="false" customHeight="false" outlineLevel="0" collapsed="false">
      <c r="B237" s="8" t="n">
        <v>98.94</v>
      </c>
      <c r="C237" s="13" t="n">
        <v>34.03</v>
      </c>
    </row>
    <row r="238" customFormat="false" ht="11.25" hidden="false" customHeight="false" outlineLevel="0" collapsed="false">
      <c r="B238" s="8" t="n">
        <v>90.44</v>
      </c>
      <c r="C238" s="13" t="n">
        <v>33.9</v>
      </c>
    </row>
    <row r="239" customFormat="false" ht="11.25" hidden="false" customHeight="false" outlineLevel="0" collapsed="false">
      <c r="B239" s="8" t="n">
        <v>112.02</v>
      </c>
      <c r="C239" s="13" t="n">
        <v>33.85</v>
      </c>
    </row>
    <row r="240" customFormat="false" ht="11.25" hidden="false" customHeight="false" outlineLevel="0" collapsed="false">
      <c r="B240" s="8" t="n">
        <v>97.63</v>
      </c>
      <c r="C240" s="13" t="n">
        <v>33.73</v>
      </c>
    </row>
    <row r="241" customFormat="false" ht="11.25" hidden="false" customHeight="false" outlineLevel="0" collapsed="false">
      <c r="B241" s="8" t="n">
        <v>71.6</v>
      </c>
      <c r="C241" s="13" t="n">
        <v>33.65</v>
      </c>
    </row>
    <row r="242" customFormat="false" ht="11.25" hidden="false" customHeight="false" outlineLevel="0" collapsed="false">
      <c r="B242" s="8" t="n">
        <v>67.61</v>
      </c>
      <c r="C242" s="8" t="n">
        <v>33.57</v>
      </c>
    </row>
    <row r="243" customFormat="false" ht="11.25" hidden="false" customHeight="false" outlineLevel="0" collapsed="false">
      <c r="B243" s="8" t="n">
        <v>51.11</v>
      </c>
      <c r="C243" s="13" t="n">
        <v>33.56</v>
      </c>
    </row>
    <row r="244" customFormat="false" ht="11.25" hidden="false" customHeight="false" outlineLevel="0" collapsed="false">
      <c r="B244" s="8" t="n">
        <v>45.89</v>
      </c>
      <c r="C244" s="13" t="n">
        <v>33.34</v>
      </c>
    </row>
    <row r="245" customFormat="false" ht="11.25" hidden="false" customHeight="false" outlineLevel="0" collapsed="false">
      <c r="B245" s="8" t="n">
        <v>40.36</v>
      </c>
      <c r="C245" s="13" t="n">
        <v>33.3</v>
      </c>
    </row>
    <row r="246" customFormat="false" ht="11.25" hidden="false" customHeight="false" outlineLevel="0" collapsed="false">
      <c r="B246" s="8" t="n">
        <v>34.95</v>
      </c>
      <c r="C246" s="13" t="n">
        <v>33.29</v>
      </c>
    </row>
    <row r="247" customFormat="false" ht="11.25" hidden="false" customHeight="false" outlineLevel="0" collapsed="false">
      <c r="B247" s="8" t="n">
        <v>49.31</v>
      </c>
      <c r="C247" s="13" t="n">
        <v>33.25</v>
      </c>
    </row>
    <row r="248" customFormat="false" ht="11.25" hidden="false" customHeight="false" outlineLevel="0" collapsed="false">
      <c r="B248" s="8" t="n">
        <v>54.81</v>
      </c>
      <c r="C248" s="13" t="n">
        <v>33.13</v>
      </c>
    </row>
    <row r="249" customFormat="false" ht="11.25" hidden="false" customHeight="false" outlineLevel="0" collapsed="false">
      <c r="B249" s="8" t="n">
        <v>83.1</v>
      </c>
      <c r="C249" s="13" t="n">
        <v>33.07</v>
      </c>
    </row>
    <row r="250" customFormat="false" ht="11.25" hidden="false" customHeight="false" outlineLevel="0" collapsed="false">
      <c r="B250" s="8" t="n">
        <v>61.6</v>
      </c>
      <c r="C250" s="13" t="n">
        <v>33.06</v>
      </c>
    </row>
    <row r="251" customFormat="false" ht="11.25" hidden="false" customHeight="false" outlineLevel="0" collapsed="false">
      <c r="B251" s="8" t="n">
        <v>68.49</v>
      </c>
      <c r="C251" s="13" t="n">
        <v>32.97</v>
      </c>
    </row>
    <row r="252" customFormat="false" ht="11.25" hidden="false" customHeight="false" outlineLevel="0" collapsed="false">
      <c r="B252" s="8" t="n">
        <v>62.25</v>
      </c>
      <c r="C252" s="13" t="n">
        <v>32.95</v>
      </c>
    </row>
    <row r="253" customFormat="false" ht="11.25" hidden="false" customHeight="false" outlineLevel="0" collapsed="false">
      <c r="B253" s="7" t="n">
        <v>55.41</v>
      </c>
      <c r="C253" s="7" t="n">
        <v>32.94</v>
      </c>
    </row>
    <row r="254" customFormat="false" ht="11.25" hidden="false" customHeight="false" outlineLevel="0" collapsed="false">
      <c r="B254" s="9" t="n">
        <v>38.92</v>
      </c>
      <c r="C254" s="9" t="n">
        <v>32.84</v>
      </c>
    </row>
    <row r="255" customFormat="false" ht="11.25" hidden="false" customHeight="false" outlineLevel="0" collapsed="false">
      <c r="B255" s="9" t="n">
        <v>41.17</v>
      </c>
      <c r="C255" s="9" t="n">
        <v>32.7</v>
      </c>
    </row>
    <row r="256" customFormat="false" ht="11.25" hidden="false" customHeight="false" outlineLevel="0" collapsed="false">
      <c r="B256" s="9" t="n">
        <v>41.14</v>
      </c>
      <c r="C256" s="9" t="n">
        <v>32.4</v>
      </c>
    </row>
    <row r="257" customFormat="false" ht="11.25" hidden="false" customHeight="false" outlineLevel="0" collapsed="false">
      <c r="B257" s="9" t="n">
        <v>40.32</v>
      </c>
      <c r="C257" s="15" t="n">
        <v>32.11</v>
      </c>
    </row>
    <row r="258" customFormat="false" ht="11.25" hidden="false" customHeight="false" outlineLevel="0" collapsed="false">
      <c r="B258" s="9" t="n">
        <v>38.18</v>
      </c>
      <c r="C258" s="15" t="n">
        <v>32.11</v>
      </c>
    </row>
    <row r="259" customFormat="false" ht="11.25" hidden="false" customHeight="false" outlineLevel="0" collapsed="false">
      <c r="B259" s="9" t="n">
        <v>38.06</v>
      </c>
      <c r="C259" s="9" t="n">
        <v>31.64</v>
      </c>
    </row>
    <row r="260" customFormat="false" ht="11.25" hidden="false" customHeight="false" outlineLevel="0" collapsed="false">
      <c r="B260" s="9" t="n">
        <v>35.5</v>
      </c>
      <c r="C260" s="9" t="n">
        <v>31.57</v>
      </c>
    </row>
    <row r="261" customFormat="false" ht="11.25" hidden="false" customHeight="false" outlineLevel="0" collapsed="false">
      <c r="B261" s="9" t="n">
        <v>32.84</v>
      </c>
      <c r="C261" s="9" t="n">
        <v>31.5</v>
      </c>
    </row>
    <row r="262" customFormat="false" ht="11.25" hidden="false" customHeight="false" outlineLevel="0" collapsed="false">
      <c r="B262" s="9" t="n">
        <v>35.52</v>
      </c>
      <c r="C262" s="9" t="n">
        <v>31.05</v>
      </c>
    </row>
    <row r="263" customFormat="false" ht="11.25" hidden="false" customHeight="false" outlineLevel="0" collapsed="false">
      <c r="B263" s="9" t="n">
        <v>36.44</v>
      </c>
      <c r="C263" s="9" t="n">
        <v>30.52</v>
      </c>
    </row>
    <row r="264" customFormat="false" ht="11.25" hidden="false" customHeight="false" outlineLevel="0" collapsed="false">
      <c r="B264" s="9" t="n">
        <v>43.96</v>
      </c>
      <c r="C264" s="9" t="n">
        <v>30.48</v>
      </c>
    </row>
    <row r="265" customFormat="false" ht="11.25" hidden="false" customHeight="false" outlineLevel="0" collapsed="false">
      <c r="B265" s="9" t="n">
        <v>35.18</v>
      </c>
      <c r="C265" s="9" t="n">
        <v>30.47</v>
      </c>
    </row>
    <row r="266" customFormat="false" ht="11.25" hidden="false" customHeight="false" outlineLevel="0" collapsed="false">
      <c r="B266" s="9" t="n">
        <v>31.05</v>
      </c>
      <c r="C266" s="9" t="n">
        <v>30.43</v>
      </c>
    </row>
    <row r="267" customFormat="false" ht="11.25" hidden="false" customHeight="false" outlineLevel="0" collapsed="false">
      <c r="B267" s="9" t="n">
        <v>29.16</v>
      </c>
      <c r="C267" s="9" t="n">
        <v>30.26</v>
      </c>
    </row>
    <row r="268" customFormat="false" ht="11.25" hidden="false" customHeight="false" outlineLevel="0" collapsed="false">
      <c r="B268" s="9" t="n">
        <v>26.25</v>
      </c>
      <c r="C268" s="9" t="n">
        <v>30.23</v>
      </c>
    </row>
    <row r="269" customFormat="false" ht="11.25" hidden="false" customHeight="false" outlineLevel="0" collapsed="false">
      <c r="B269" s="9" t="n">
        <v>19.62</v>
      </c>
      <c r="C269" s="9" t="n">
        <v>30.21</v>
      </c>
    </row>
    <row r="270" customFormat="false" ht="11.25" hidden="false" customHeight="false" outlineLevel="0" collapsed="false">
      <c r="B270" s="9" t="n">
        <v>15.63</v>
      </c>
      <c r="C270" s="15" t="n">
        <v>30.02</v>
      </c>
    </row>
    <row r="271" customFormat="false" ht="11.25" hidden="false" customHeight="false" outlineLevel="0" collapsed="false">
      <c r="B271" s="9" t="n">
        <v>14.66</v>
      </c>
      <c r="C271" s="9" t="n">
        <v>29.77</v>
      </c>
    </row>
    <row r="272" customFormat="false" ht="11.25" hidden="false" customHeight="false" outlineLevel="0" collapsed="false">
      <c r="B272" s="9" t="n">
        <v>15.24</v>
      </c>
      <c r="C272" s="15" t="n">
        <v>29.27</v>
      </c>
    </row>
    <row r="273" customFormat="false" ht="11.25" hidden="false" customHeight="false" outlineLevel="0" collapsed="false">
      <c r="B273" s="9" t="n">
        <v>16.98</v>
      </c>
      <c r="C273" s="9" t="n">
        <v>29.19</v>
      </c>
    </row>
    <row r="274" customFormat="false" ht="11.25" hidden="false" customHeight="false" outlineLevel="0" collapsed="false">
      <c r="B274" s="9" t="n">
        <v>20.99</v>
      </c>
      <c r="C274" s="9" t="n">
        <v>29.16</v>
      </c>
    </row>
    <row r="275" customFormat="false" ht="11.25" hidden="false" customHeight="false" outlineLevel="0" collapsed="false">
      <c r="B275" s="9" t="n">
        <v>19.39</v>
      </c>
      <c r="C275" s="9" t="n">
        <v>28.65</v>
      </c>
    </row>
    <row r="276" customFormat="false" ht="11.25" hidden="false" customHeight="false" outlineLevel="0" collapsed="false">
      <c r="B276" s="9" t="n">
        <v>17.66</v>
      </c>
      <c r="C276" s="9" t="n">
        <v>28.63</v>
      </c>
    </row>
    <row r="277" customFormat="false" ht="11.25" hidden="false" customHeight="false" outlineLevel="0" collapsed="false">
      <c r="B277" s="9" t="n">
        <v>15.37</v>
      </c>
      <c r="C277" s="15" t="n">
        <v>28.46</v>
      </c>
    </row>
    <row r="278" customFormat="false" ht="11.25" hidden="false" customHeight="false" outlineLevel="0" collapsed="false">
      <c r="B278" s="9" t="n">
        <v>17.76</v>
      </c>
      <c r="C278" s="9" t="n">
        <v>28.39</v>
      </c>
    </row>
    <row r="279" customFormat="false" ht="11.25" hidden="false" customHeight="false" outlineLevel="0" collapsed="false">
      <c r="B279" s="9" t="n">
        <v>16.26</v>
      </c>
      <c r="C279" s="9" t="n">
        <v>28.09</v>
      </c>
    </row>
    <row r="280" customFormat="false" ht="11.25" hidden="false" customHeight="false" outlineLevel="0" collapsed="false">
      <c r="B280" s="9" t="n">
        <v>19.05</v>
      </c>
      <c r="C280" s="9" t="n">
        <v>27.71</v>
      </c>
    </row>
    <row r="281" customFormat="false" ht="11.25" hidden="false" customHeight="false" outlineLevel="0" collapsed="false">
      <c r="B281" s="9" t="n">
        <v>16.54</v>
      </c>
      <c r="C281" s="9" t="n">
        <v>27.69</v>
      </c>
    </row>
    <row r="282" customFormat="false" ht="11.25" hidden="false" customHeight="false" outlineLevel="0" collapsed="false">
      <c r="B282" s="9" t="n">
        <v>17.34</v>
      </c>
      <c r="C282" s="9" t="n">
        <v>26.72</v>
      </c>
    </row>
    <row r="283" customFormat="false" ht="11.25" hidden="false" customHeight="false" outlineLevel="0" collapsed="false">
      <c r="B283" s="9" t="n">
        <v>16.61</v>
      </c>
      <c r="C283" s="9" t="n">
        <v>26.25</v>
      </c>
    </row>
    <row r="284" customFormat="false" ht="11.25" hidden="false" customHeight="false" outlineLevel="0" collapsed="false">
      <c r="B284" s="7" t="n">
        <v>16.09</v>
      </c>
      <c r="C284" s="16" t="n">
        <v>26.06</v>
      </c>
    </row>
    <row r="285" customFormat="false" ht="11.25" hidden="false" customHeight="false" outlineLevel="0" collapsed="false">
      <c r="B285" s="9" t="n">
        <v>14.63</v>
      </c>
      <c r="C285" s="9" t="n">
        <v>25.53</v>
      </c>
    </row>
    <row r="286" customFormat="false" ht="11.25" hidden="false" customHeight="false" outlineLevel="0" collapsed="false">
      <c r="B286" s="9" t="n">
        <v>14.47</v>
      </c>
      <c r="C286" s="9" t="n">
        <v>25.17</v>
      </c>
    </row>
    <row r="287" customFormat="false" ht="11.25" hidden="false" customHeight="false" outlineLevel="0" collapsed="false">
      <c r="B287" s="9" t="n">
        <v>15.46</v>
      </c>
      <c r="C287" s="9" t="n">
        <v>25.1</v>
      </c>
    </row>
    <row r="288" customFormat="false" ht="11.25" hidden="false" customHeight="false" outlineLevel="0" collapsed="false">
      <c r="B288" s="9" t="n">
        <v>16.81</v>
      </c>
      <c r="C288" s="9" t="n">
        <v>25.04</v>
      </c>
    </row>
    <row r="289" customFormat="false" ht="11.25" hidden="false" customHeight="false" outlineLevel="0" collapsed="false">
      <c r="B289" s="9" t="n">
        <v>17.02</v>
      </c>
      <c r="C289" s="9" t="n">
        <v>24.96</v>
      </c>
    </row>
    <row r="290" customFormat="false" ht="11.25" hidden="false" customHeight="false" outlineLevel="0" collapsed="false">
      <c r="B290" s="9" t="n">
        <v>33.9</v>
      </c>
      <c r="C290" s="9" t="n">
        <v>24.85</v>
      </c>
    </row>
    <row r="291" customFormat="false" ht="11.25" hidden="false" customHeight="false" outlineLevel="0" collapsed="false">
      <c r="B291" s="9" t="n">
        <v>18.1</v>
      </c>
      <c r="C291" s="9" t="n">
        <v>24.67</v>
      </c>
    </row>
    <row r="292" customFormat="false" ht="11.25" hidden="false" customHeight="false" outlineLevel="0" collapsed="false">
      <c r="B292" s="9" t="n">
        <v>16.52</v>
      </c>
      <c r="C292" s="9" t="n">
        <v>24.62</v>
      </c>
    </row>
    <row r="293" customFormat="false" ht="11.25" hidden="false" customHeight="false" outlineLevel="0" collapsed="false">
      <c r="B293" s="9" t="n">
        <v>15.89</v>
      </c>
      <c r="C293" s="9" t="n">
        <v>24.48</v>
      </c>
    </row>
    <row r="294" customFormat="false" ht="11.25" hidden="false" customHeight="false" outlineLevel="0" collapsed="false">
      <c r="B294" s="9" t="n">
        <v>14.26</v>
      </c>
      <c r="C294" s="9" t="n">
        <v>24.27</v>
      </c>
    </row>
    <row r="295" customFormat="false" ht="11.25" hidden="false" customHeight="false" outlineLevel="0" collapsed="false">
      <c r="B295" s="9" t="n">
        <v>14.67</v>
      </c>
      <c r="C295" s="9" t="n">
        <v>24.26</v>
      </c>
    </row>
    <row r="296" customFormat="false" ht="11.25" hidden="false" customHeight="false" outlineLevel="0" collapsed="false">
      <c r="B296" s="9" t="n">
        <v>16.93</v>
      </c>
      <c r="C296" s="9" t="n">
        <v>24.09</v>
      </c>
    </row>
    <row r="297" customFormat="false" ht="11.25" hidden="false" customHeight="false" outlineLevel="0" collapsed="false">
      <c r="B297" s="9" t="n">
        <v>43.86</v>
      </c>
      <c r="C297" s="9" t="n">
        <v>23.87</v>
      </c>
    </row>
    <row r="298" customFormat="false" ht="11.25" hidden="false" customHeight="false" outlineLevel="0" collapsed="false">
      <c r="B298" s="9" t="n">
        <v>47.69</v>
      </c>
      <c r="C298" s="9" t="n">
        <v>23.83</v>
      </c>
    </row>
    <row r="299" customFormat="false" ht="11.25" hidden="false" customHeight="false" outlineLevel="0" collapsed="false">
      <c r="B299" s="9" t="n">
        <v>30.21</v>
      </c>
      <c r="C299" s="9" t="n">
        <v>23.71</v>
      </c>
    </row>
    <row r="300" customFormat="false" ht="11.25" hidden="false" customHeight="false" outlineLevel="0" collapsed="false">
      <c r="B300" s="9" t="n">
        <v>23.87</v>
      </c>
      <c r="C300" s="9" t="n">
        <v>23.6</v>
      </c>
    </row>
    <row r="301" customFormat="false" ht="11.25" hidden="false" customHeight="false" outlineLevel="0" collapsed="false">
      <c r="B301" s="9" t="n">
        <v>23.71</v>
      </c>
      <c r="C301" s="9" t="n">
        <v>23.3</v>
      </c>
    </row>
    <row r="302" customFormat="false" ht="11.25" hidden="false" customHeight="false" outlineLevel="0" collapsed="false">
      <c r="B302" s="9" t="n">
        <v>20.61</v>
      </c>
      <c r="C302" s="9" t="n">
        <v>23.3</v>
      </c>
    </row>
    <row r="303" customFormat="false" ht="11.25" hidden="false" customHeight="false" outlineLevel="0" collapsed="false">
      <c r="B303" s="9" t="n">
        <v>19.23</v>
      </c>
      <c r="C303" s="9" t="n">
        <v>23.3</v>
      </c>
    </row>
    <row r="304" customFormat="false" ht="11.25" hidden="false" customHeight="false" outlineLevel="0" collapsed="false">
      <c r="B304" s="9" t="n">
        <v>19</v>
      </c>
      <c r="C304" s="9" t="n">
        <v>23.3</v>
      </c>
    </row>
    <row r="305" customFormat="false" ht="11.25" hidden="false" customHeight="false" outlineLevel="0" collapsed="false">
      <c r="B305" s="9" t="n">
        <v>19.63</v>
      </c>
      <c r="C305" s="9" t="n">
        <v>23.3</v>
      </c>
    </row>
    <row r="306" customFormat="false" ht="11.25" hidden="false" customHeight="false" outlineLevel="0" collapsed="false">
      <c r="B306" s="9" t="n">
        <v>17.67</v>
      </c>
      <c r="C306" s="9" t="n">
        <v>23.3</v>
      </c>
    </row>
    <row r="307" customFormat="false" ht="11.25" hidden="false" customHeight="false" outlineLevel="0" collapsed="false">
      <c r="B307" s="9" t="n">
        <v>16.09</v>
      </c>
      <c r="C307" s="9" t="n">
        <v>23.3</v>
      </c>
    </row>
    <row r="308" customFormat="false" ht="11.25" hidden="false" customHeight="false" outlineLevel="0" collapsed="false">
      <c r="B308" s="9" t="n">
        <v>17.17</v>
      </c>
      <c r="C308" s="9" t="n">
        <v>23.3</v>
      </c>
    </row>
    <row r="309" customFormat="false" ht="11.25" hidden="false" customHeight="false" outlineLevel="0" collapsed="false">
      <c r="B309" s="9" t="n">
        <v>20.74</v>
      </c>
      <c r="C309" s="9" t="n">
        <v>23.3</v>
      </c>
    </row>
    <row r="310" customFormat="false" ht="11.25" hidden="false" customHeight="false" outlineLevel="0" collapsed="false">
      <c r="B310" s="9" t="n">
        <v>20.78</v>
      </c>
      <c r="C310" s="9" t="n">
        <v>23.3</v>
      </c>
    </row>
    <row r="311" customFormat="false" ht="11.25" hidden="false" customHeight="false" outlineLevel="0" collapsed="false">
      <c r="B311" s="9" t="n">
        <v>49.54</v>
      </c>
      <c r="C311" s="9" t="n">
        <v>23.3</v>
      </c>
    </row>
    <row r="312" customFormat="false" ht="11.25" hidden="false" customHeight="false" outlineLevel="0" collapsed="false">
      <c r="B312" s="9" t="n">
        <v>28.65</v>
      </c>
      <c r="C312" s="15" t="n">
        <v>23.3</v>
      </c>
    </row>
    <row r="313" customFormat="false" ht="11.25" hidden="false" customHeight="false" outlineLevel="0" collapsed="false">
      <c r="B313" s="9" t="n">
        <v>24.85</v>
      </c>
      <c r="C313" s="9" t="n">
        <v>23.3</v>
      </c>
    </row>
    <row r="314" customFormat="false" ht="11.25" hidden="false" customHeight="false" outlineLevel="0" collapsed="false">
      <c r="B314" s="9" t="n">
        <v>100.67</v>
      </c>
      <c r="C314" s="9" t="n">
        <v>23.3</v>
      </c>
    </row>
    <row r="315" customFormat="false" ht="11.25" hidden="false" customHeight="false" outlineLevel="0" collapsed="false">
      <c r="B315" s="9" t="n">
        <v>66.27</v>
      </c>
      <c r="C315" s="9" t="n">
        <v>23.3</v>
      </c>
    </row>
    <row r="316" customFormat="false" ht="11.25" hidden="false" customHeight="false" outlineLevel="0" collapsed="false">
      <c r="B316" s="9" t="n">
        <v>43.05</v>
      </c>
      <c r="C316" s="9" t="n">
        <v>23.3</v>
      </c>
    </row>
    <row r="317" customFormat="false" ht="11.25" hidden="false" customHeight="false" outlineLevel="0" collapsed="false">
      <c r="B317" s="9" t="n">
        <v>32.7</v>
      </c>
      <c r="C317" s="9" t="n">
        <v>23.3</v>
      </c>
    </row>
    <row r="318" customFormat="false" ht="11.25" hidden="false" customHeight="false" outlineLevel="0" collapsed="false">
      <c r="B318" s="9" t="n">
        <v>29.77</v>
      </c>
      <c r="C318" s="9" t="n">
        <v>23.3</v>
      </c>
    </row>
    <row r="319" customFormat="false" ht="11.25" hidden="false" customHeight="false" outlineLevel="0" collapsed="false">
      <c r="B319" s="9" t="n">
        <v>25.1</v>
      </c>
      <c r="C319" s="9" t="n">
        <v>23.3</v>
      </c>
    </row>
    <row r="320" customFormat="false" ht="11.25" hidden="false" customHeight="false" outlineLevel="0" collapsed="false">
      <c r="B320" s="9" t="n">
        <v>18.95</v>
      </c>
      <c r="C320" s="9" t="n">
        <v>23.3</v>
      </c>
    </row>
    <row r="321" customFormat="false" ht="11.25" hidden="false" customHeight="false" outlineLevel="0" collapsed="false">
      <c r="B321" s="9" t="n">
        <v>16.35</v>
      </c>
      <c r="C321" s="9" t="n">
        <v>23.3</v>
      </c>
    </row>
    <row r="322" customFormat="false" ht="11.25" hidden="false" customHeight="false" outlineLevel="0" collapsed="false">
      <c r="B322" s="9" t="n">
        <v>14.66</v>
      </c>
      <c r="C322" s="9" t="n">
        <v>23.07</v>
      </c>
    </row>
    <row r="323" customFormat="false" ht="11.25" hidden="false" customHeight="false" outlineLevel="0" collapsed="false">
      <c r="B323" s="9" t="n">
        <v>15.61</v>
      </c>
      <c r="C323" s="9" t="n">
        <v>23.02</v>
      </c>
    </row>
    <row r="324" customFormat="false" ht="11.25" hidden="false" customHeight="false" outlineLevel="0" collapsed="false">
      <c r="B324" s="9" t="n">
        <v>24.27</v>
      </c>
      <c r="C324" s="9" t="n">
        <v>22.69</v>
      </c>
    </row>
    <row r="325" customFormat="false" ht="11.25" hidden="false" customHeight="false" outlineLevel="0" collapsed="false">
      <c r="B325" s="9" t="n">
        <v>41.53</v>
      </c>
      <c r="C325" s="9" t="n">
        <v>22.3</v>
      </c>
    </row>
    <row r="326" customFormat="false" ht="11.25" hidden="false" customHeight="false" outlineLevel="0" collapsed="false">
      <c r="B326" s="9" t="n">
        <v>76.27</v>
      </c>
      <c r="C326" s="9" t="n">
        <v>21.39</v>
      </c>
    </row>
    <row r="327" customFormat="false" ht="11.25" hidden="false" customHeight="false" outlineLevel="0" collapsed="false">
      <c r="B327" s="9" t="n">
        <v>51.36</v>
      </c>
      <c r="C327" s="9" t="n">
        <v>21.18</v>
      </c>
    </row>
    <row r="328" customFormat="false" ht="11.25" hidden="false" customHeight="false" outlineLevel="0" collapsed="false">
      <c r="B328" s="9" t="n">
        <v>69.13</v>
      </c>
      <c r="C328" s="9" t="n">
        <v>20.99</v>
      </c>
    </row>
    <row r="329" customFormat="false" ht="11.25" hidden="false" customHeight="false" outlineLevel="0" collapsed="false">
      <c r="B329" s="9" t="n">
        <v>42.28</v>
      </c>
      <c r="C329" s="9" t="n">
        <v>20.95</v>
      </c>
    </row>
    <row r="330" customFormat="false" ht="11.25" hidden="false" customHeight="false" outlineLevel="0" collapsed="false">
      <c r="B330" s="9" t="n">
        <v>33.07</v>
      </c>
      <c r="C330" s="9" t="n">
        <v>20.78</v>
      </c>
    </row>
    <row r="331" customFormat="false" ht="11.25" hidden="false" customHeight="false" outlineLevel="0" collapsed="false">
      <c r="B331" s="9" t="n">
        <v>30.48</v>
      </c>
      <c r="C331" s="9" t="n">
        <v>20.74</v>
      </c>
    </row>
    <row r="332" customFormat="false" ht="11.25" hidden="false" customHeight="false" outlineLevel="0" collapsed="false">
      <c r="B332" s="9" t="n">
        <v>24.62</v>
      </c>
      <c r="C332" s="9" t="n">
        <v>20.61</v>
      </c>
    </row>
    <row r="333" customFormat="false" ht="11.25" hidden="false" customHeight="false" outlineLevel="0" collapsed="false">
      <c r="B333" s="9" t="n">
        <v>23.3</v>
      </c>
      <c r="C333" s="9" t="n">
        <v>20.54</v>
      </c>
    </row>
    <row r="334" customFormat="false" ht="11.25" hidden="false" customHeight="false" outlineLevel="0" collapsed="false">
      <c r="B334" s="9" t="n">
        <v>23.3</v>
      </c>
      <c r="C334" s="9" t="n">
        <v>20.31</v>
      </c>
    </row>
    <row r="335" customFormat="false" ht="11.25" hidden="false" customHeight="false" outlineLevel="0" collapsed="false">
      <c r="B335" s="9" t="n">
        <v>22.3</v>
      </c>
      <c r="C335" s="9" t="n">
        <v>20.2</v>
      </c>
    </row>
    <row r="336" customFormat="false" ht="11.25" hidden="false" customHeight="false" outlineLevel="0" collapsed="false">
      <c r="B336" s="9" t="n">
        <v>23.3</v>
      </c>
      <c r="C336" s="9" t="n">
        <v>20.14</v>
      </c>
    </row>
    <row r="337" customFormat="false" ht="11.25" hidden="false" customHeight="false" outlineLevel="0" collapsed="false">
      <c r="B337" s="9" t="n">
        <v>23.3</v>
      </c>
      <c r="C337" s="9" t="n">
        <v>20.11</v>
      </c>
    </row>
    <row r="338" customFormat="false" ht="11.25" hidden="false" customHeight="false" outlineLevel="0" collapsed="false">
      <c r="B338" s="9" t="n">
        <v>23.3</v>
      </c>
      <c r="C338" s="9" t="n">
        <v>19.92</v>
      </c>
    </row>
    <row r="339" customFormat="false" ht="11.25" hidden="false" customHeight="false" outlineLevel="0" collapsed="false">
      <c r="B339" s="9" t="n">
        <v>23.3</v>
      </c>
      <c r="C339" s="9" t="n">
        <v>19.63</v>
      </c>
    </row>
    <row r="340" customFormat="false" ht="11.25" hidden="false" customHeight="false" outlineLevel="0" collapsed="false">
      <c r="B340" s="9" t="n">
        <v>23.3</v>
      </c>
      <c r="C340" s="9" t="n">
        <v>19.62</v>
      </c>
    </row>
    <row r="341" customFormat="false" ht="11.25" hidden="false" customHeight="false" outlineLevel="0" collapsed="false">
      <c r="B341" s="9" t="n">
        <v>23.3</v>
      </c>
      <c r="C341" s="9" t="n">
        <v>19.56</v>
      </c>
    </row>
    <row r="342" customFormat="false" ht="11.25" hidden="false" customHeight="false" outlineLevel="0" collapsed="false">
      <c r="B342" s="9" t="n">
        <v>23.3</v>
      </c>
      <c r="C342" s="9" t="n">
        <v>19.39</v>
      </c>
    </row>
    <row r="343" customFormat="false" ht="11.25" hidden="false" customHeight="false" outlineLevel="0" collapsed="false">
      <c r="B343" s="9" t="n">
        <v>23.3</v>
      </c>
      <c r="C343" s="9" t="n">
        <v>19.23</v>
      </c>
    </row>
    <row r="344" customFormat="false" ht="11.25" hidden="false" customHeight="false" outlineLevel="0" collapsed="false">
      <c r="B344" s="9" t="n">
        <v>23.3</v>
      </c>
      <c r="C344" s="9" t="n">
        <v>19.17</v>
      </c>
    </row>
    <row r="345" customFormat="false" ht="11.25" hidden="false" customHeight="false" outlineLevel="0" collapsed="false">
      <c r="B345" s="7" t="n">
        <v>23.3</v>
      </c>
      <c r="C345" s="16" t="n">
        <v>19.05</v>
      </c>
    </row>
    <row r="346" customFormat="false" ht="11.25" hidden="false" customHeight="false" outlineLevel="0" collapsed="false">
      <c r="B346" s="9" t="n">
        <v>23.3</v>
      </c>
      <c r="C346" s="9" t="n">
        <v>19</v>
      </c>
    </row>
    <row r="347" customFormat="false" ht="11.25" hidden="false" customHeight="false" outlineLevel="0" collapsed="false">
      <c r="B347" s="9" t="n">
        <v>23.3</v>
      </c>
      <c r="C347" s="9" t="n">
        <v>18.95</v>
      </c>
    </row>
    <row r="348" customFormat="false" ht="11.25" hidden="false" customHeight="false" outlineLevel="0" collapsed="false">
      <c r="B348" s="9" t="n">
        <v>23.3</v>
      </c>
      <c r="C348" s="9" t="n">
        <v>18.72</v>
      </c>
    </row>
    <row r="349" customFormat="false" ht="11.25" hidden="false" customHeight="false" outlineLevel="0" collapsed="false">
      <c r="B349" s="9" t="n">
        <v>23.3</v>
      </c>
      <c r="C349" s="9" t="n">
        <v>18.3</v>
      </c>
    </row>
    <row r="350" customFormat="false" ht="11.25" hidden="false" customHeight="false" outlineLevel="0" collapsed="false">
      <c r="B350" s="9" t="n">
        <v>23.3</v>
      </c>
      <c r="C350" s="9" t="n">
        <v>18.1</v>
      </c>
    </row>
    <row r="351" customFormat="false" ht="11.25" hidden="false" customHeight="false" outlineLevel="0" collapsed="false">
      <c r="B351" s="9" t="n">
        <v>23.3</v>
      </c>
      <c r="C351" s="9" t="n">
        <v>18.07</v>
      </c>
    </row>
    <row r="352" customFormat="false" ht="11.25" hidden="false" customHeight="false" outlineLevel="0" collapsed="false">
      <c r="B352" s="9" t="n">
        <v>23.3</v>
      </c>
      <c r="C352" s="9" t="n">
        <v>17.96</v>
      </c>
    </row>
    <row r="353" customFormat="false" ht="11.25" hidden="false" customHeight="false" outlineLevel="0" collapsed="false">
      <c r="B353" s="9" t="n">
        <v>23.3</v>
      </c>
      <c r="C353" s="9" t="n">
        <v>17.76</v>
      </c>
    </row>
    <row r="354" customFormat="false" ht="11.25" hidden="false" customHeight="false" outlineLevel="0" collapsed="false">
      <c r="B354" s="9" t="n">
        <v>23.3</v>
      </c>
      <c r="C354" s="9" t="n">
        <v>17.67</v>
      </c>
    </row>
    <row r="355" customFormat="false" ht="11.25" hidden="false" customHeight="false" outlineLevel="0" collapsed="false">
      <c r="B355" s="9" t="n">
        <v>18.72</v>
      </c>
      <c r="C355" s="9" t="n">
        <v>17.66</v>
      </c>
    </row>
    <row r="356" customFormat="false" ht="11.25" hidden="false" customHeight="false" outlineLevel="0" collapsed="false">
      <c r="B356" s="9" t="n">
        <v>12.32</v>
      </c>
      <c r="C356" s="9" t="n">
        <v>17.47</v>
      </c>
    </row>
    <row r="357" customFormat="false" ht="11.25" hidden="false" customHeight="false" outlineLevel="0" collapsed="false">
      <c r="B357" s="9" t="n">
        <v>13.08</v>
      </c>
      <c r="C357" s="9" t="n">
        <v>17.34</v>
      </c>
    </row>
    <row r="358" customFormat="false" ht="11.25" hidden="false" customHeight="false" outlineLevel="0" collapsed="false">
      <c r="B358" s="9" t="n">
        <v>14.36</v>
      </c>
      <c r="C358" s="9" t="n">
        <v>17.3</v>
      </c>
    </row>
    <row r="359" customFormat="false" ht="11.25" hidden="false" customHeight="false" outlineLevel="0" collapsed="false">
      <c r="B359" s="9" t="n">
        <v>17.3</v>
      </c>
      <c r="C359" s="9" t="n">
        <v>17.22</v>
      </c>
    </row>
    <row r="360" customFormat="false" ht="11.25" hidden="false" customHeight="false" outlineLevel="0" collapsed="false">
      <c r="B360" s="9" t="n">
        <v>13.25</v>
      </c>
      <c r="C360" s="9" t="n">
        <v>17.17</v>
      </c>
    </row>
    <row r="361" customFormat="false" ht="11.25" hidden="false" customHeight="false" outlineLevel="0" collapsed="false">
      <c r="B361" s="9" t="n">
        <v>10.92</v>
      </c>
      <c r="C361" s="9" t="n">
        <v>17.02</v>
      </c>
    </row>
    <row r="362" customFormat="false" ht="11.25" hidden="false" customHeight="false" outlineLevel="0" collapsed="false">
      <c r="B362" s="9" t="n">
        <v>10.89</v>
      </c>
      <c r="C362" s="9" t="n">
        <v>17</v>
      </c>
    </row>
    <row r="363" customFormat="false" ht="11.25" hidden="false" customHeight="false" outlineLevel="0" collapsed="false">
      <c r="B363" s="9" t="n">
        <v>14.59</v>
      </c>
      <c r="C363" s="9" t="n">
        <v>16.98</v>
      </c>
    </row>
    <row r="364" customFormat="false" ht="11.25" hidden="false" customHeight="false" outlineLevel="0" collapsed="false">
      <c r="B364" s="9" t="n">
        <v>17.96</v>
      </c>
      <c r="C364" s="9" t="n">
        <v>16.95</v>
      </c>
    </row>
    <row r="365" customFormat="false" ht="11.25" hidden="false" customHeight="false" outlineLevel="0" collapsed="false">
      <c r="B365" s="9" t="n">
        <v>15.36</v>
      </c>
      <c r="C365" s="9" t="n">
        <v>16.93</v>
      </c>
    </row>
    <row r="366" customFormat="false" ht="11.25" hidden="false" customHeight="false" outlineLevel="0" collapsed="false">
      <c r="B366" s="9" t="n">
        <v>14.74</v>
      </c>
      <c r="C366" s="9" t="n">
        <v>16.81</v>
      </c>
    </row>
    <row r="367" customFormat="false" ht="11.25" hidden="false" customHeight="false" outlineLevel="0" collapsed="false">
      <c r="B367" s="9" t="n">
        <v>15.49</v>
      </c>
      <c r="C367" s="9" t="n">
        <v>16.77</v>
      </c>
    </row>
    <row r="368" customFormat="false" ht="11.25" hidden="false" customHeight="false" outlineLevel="0" collapsed="false">
      <c r="B368" s="9" t="n">
        <v>17</v>
      </c>
      <c r="C368" s="9" t="n">
        <v>16.61</v>
      </c>
    </row>
    <row r="369" customFormat="false" ht="11.25" hidden="false" customHeight="false" outlineLevel="0" collapsed="false">
      <c r="B369" s="9" t="n">
        <v>17.47</v>
      </c>
      <c r="C369" s="9" t="n">
        <v>16.6</v>
      </c>
    </row>
    <row r="370" customFormat="false" ht="11.25" hidden="false" customHeight="false" outlineLevel="0" collapsed="false">
      <c r="B370" s="9" t="n">
        <v>16.95</v>
      </c>
      <c r="C370" s="9" t="n">
        <v>16.54</v>
      </c>
    </row>
    <row r="371" customFormat="false" ht="11.25" hidden="false" customHeight="false" outlineLevel="0" collapsed="false">
      <c r="B371" s="9" t="n">
        <v>18.3</v>
      </c>
      <c r="C371" s="9" t="n">
        <v>16.52</v>
      </c>
    </row>
    <row r="372" customFormat="false" ht="11.25" hidden="false" customHeight="false" outlineLevel="0" collapsed="false">
      <c r="B372" s="9" t="n">
        <v>39.97</v>
      </c>
      <c r="C372" s="9" t="n">
        <v>16.35</v>
      </c>
    </row>
    <row r="373" customFormat="false" ht="11.25" hidden="false" customHeight="false" outlineLevel="0" collapsed="false">
      <c r="B373" s="9" t="n">
        <v>66.27</v>
      </c>
      <c r="C373" s="9" t="n">
        <v>16.27</v>
      </c>
    </row>
    <row r="374" customFormat="false" ht="11.25" hidden="false" customHeight="false" outlineLevel="0" collapsed="false">
      <c r="B374" s="9" t="n">
        <v>32.97</v>
      </c>
      <c r="C374" s="9" t="n">
        <v>16.26</v>
      </c>
    </row>
    <row r="375" customFormat="false" ht="11.25" hidden="false" customHeight="false" outlineLevel="0" collapsed="false">
      <c r="B375" s="18" t="n">
        <v>29.27</v>
      </c>
      <c r="C375" s="22" t="n">
        <v>16.18</v>
      </c>
    </row>
    <row r="376" customFormat="false" ht="11.25" hidden="false" customHeight="false" outlineLevel="0" collapsed="false">
      <c r="B376" s="19" t="n">
        <v>26.72</v>
      </c>
      <c r="C376" s="23" t="n">
        <v>16.09</v>
      </c>
    </row>
    <row r="377" customFormat="false" ht="11.25" hidden="false" customHeight="false" outlineLevel="0" collapsed="false">
      <c r="B377" s="19" t="n">
        <v>24.48</v>
      </c>
      <c r="C377" s="19" t="n">
        <v>16.09</v>
      </c>
    </row>
    <row r="378" customFormat="false" ht="11.25" hidden="false" customHeight="false" outlineLevel="0" collapsed="false">
      <c r="B378" s="19" t="n">
        <v>20.95</v>
      </c>
      <c r="C378" s="19" t="n">
        <v>15.97</v>
      </c>
    </row>
    <row r="379" customFormat="false" ht="11.25" hidden="false" customHeight="false" outlineLevel="0" collapsed="false">
      <c r="B379" s="19" t="n">
        <v>21.18</v>
      </c>
      <c r="C379" s="19" t="n">
        <v>15.89</v>
      </c>
    </row>
    <row r="380" customFormat="false" ht="11.25" hidden="false" customHeight="false" outlineLevel="0" collapsed="false">
      <c r="B380" s="19" t="n">
        <v>19.92</v>
      </c>
      <c r="C380" s="19" t="n">
        <v>15.88</v>
      </c>
    </row>
    <row r="381" customFormat="false" ht="11.25" hidden="false" customHeight="false" outlineLevel="0" collapsed="false">
      <c r="B381" s="19" t="n">
        <v>20.14</v>
      </c>
      <c r="C381" s="19" t="n">
        <v>15.83</v>
      </c>
    </row>
    <row r="382" customFormat="false" ht="11.25" hidden="false" customHeight="false" outlineLevel="0" collapsed="false">
      <c r="B382" s="19" t="n">
        <v>20.31</v>
      </c>
      <c r="C382" s="19" t="n">
        <v>15.63</v>
      </c>
    </row>
    <row r="383" customFormat="false" ht="11.25" hidden="false" customHeight="false" outlineLevel="0" collapsed="false">
      <c r="B383" s="19" t="n">
        <v>34.11</v>
      </c>
      <c r="C383" s="19" t="n">
        <v>15.61</v>
      </c>
    </row>
    <row r="384" customFormat="false" ht="11.25" hidden="false" customHeight="false" outlineLevel="0" collapsed="false">
      <c r="B384" s="19" t="n">
        <v>34.08</v>
      </c>
      <c r="C384" s="19" t="n">
        <v>15.49</v>
      </c>
    </row>
    <row r="385" customFormat="false" ht="11.25" hidden="false" customHeight="false" outlineLevel="0" collapsed="false">
      <c r="B385" s="19" t="n">
        <v>30.47</v>
      </c>
      <c r="C385" s="19" t="n">
        <v>15.46</v>
      </c>
    </row>
    <row r="386" customFormat="false" ht="11.25" hidden="false" customHeight="false" outlineLevel="0" collapsed="false">
      <c r="B386" s="19" t="n">
        <v>31.57</v>
      </c>
      <c r="C386" s="19" t="n">
        <v>15.4</v>
      </c>
    </row>
    <row r="387" customFormat="false" ht="11.25" hidden="false" customHeight="false" outlineLevel="0" collapsed="false">
      <c r="B387" s="19" t="n">
        <v>28.09</v>
      </c>
      <c r="C387" s="19" t="n">
        <v>15.37</v>
      </c>
    </row>
    <row r="388" customFormat="false" ht="11.25" hidden="false" customHeight="false" outlineLevel="0" collapsed="false">
      <c r="B388" s="19" t="n">
        <v>26.06</v>
      </c>
      <c r="C388" s="19" t="n">
        <v>15.36</v>
      </c>
    </row>
    <row r="389" customFormat="false" ht="11.25" hidden="false" customHeight="false" outlineLevel="0" collapsed="false">
      <c r="B389" s="19" t="n">
        <v>23.83</v>
      </c>
      <c r="C389" s="19" t="n">
        <v>15.24</v>
      </c>
    </row>
    <row r="390" customFormat="false" ht="11.25" hidden="false" customHeight="false" outlineLevel="0" collapsed="false">
      <c r="B390" s="19" t="n">
        <v>22.69</v>
      </c>
      <c r="C390" s="19" t="n">
        <v>15.18</v>
      </c>
    </row>
    <row r="391" customFormat="false" ht="11.25" hidden="false" customHeight="false" outlineLevel="0" collapsed="false">
      <c r="B391" s="19" t="n">
        <v>24.09</v>
      </c>
      <c r="C391" s="19" t="n">
        <v>14.74</v>
      </c>
    </row>
    <row r="392" customFormat="false" ht="11.25" hidden="false" customHeight="false" outlineLevel="0" collapsed="false">
      <c r="B392" s="19" t="n">
        <v>34.03</v>
      </c>
      <c r="C392" s="19" t="n">
        <v>14.67</v>
      </c>
    </row>
    <row r="393" customFormat="false" ht="11.25" hidden="false" customHeight="false" outlineLevel="0" collapsed="false">
      <c r="B393" s="19" t="n">
        <v>35.58</v>
      </c>
      <c r="C393" s="19" t="n">
        <v>14.66</v>
      </c>
    </row>
    <row r="394" customFormat="false" ht="11.25" hidden="false" customHeight="false" outlineLevel="0" collapsed="false">
      <c r="B394" s="19" t="n">
        <v>33.06</v>
      </c>
      <c r="C394" s="19" t="n">
        <v>14.66</v>
      </c>
    </row>
    <row r="395" customFormat="false" ht="11.25" hidden="false" customHeight="false" outlineLevel="0" collapsed="false">
      <c r="B395" s="19" t="n">
        <v>30.52</v>
      </c>
      <c r="C395" s="19" t="n">
        <v>14.63</v>
      </c>
    </row>
    <row r="396" customFormat="false" ht="11.25" hidden="false" customHeight="false" outlineLevel="0" collapsed="false">
      <c r="B396" s="19" t="n">
        <v>23.6</v>
      </c>
      <c r="C396" s="19" t="n">
        <v>14.59</v>
      </c>
    </row>
    <row r="397" customFormat="false" ht="11.25" hidden="false" customHeight="false" outlineLevel="0" collapsed="false">
      <c r="B397" s="19" t="n">
        <v>24.67</v>
      </c>
      <c r="C397" s="19" t="n">
        <v>14.47</v>
      </c>
    </row>
    <row r="398" customFormat="false" ht="11.25" hidden="false" customHeight="false" outlineLevel="0" collapsed="false">
      <c r="B398" s="19" t="n">
        <v>27.69</v>
      </c>
      <c r="C398" s="19" t="n">
        <v>14.36</v>
      </c>
    </row>
    <row r="399" customFormat="false" ht="11.25" hidden="false" customHeight="false" outlineLevel="0" collapsed="false">
      <c r="B399" s="19" t="n">
        <v>34.55</v>
      </c>
      <c r="C399" s="19" t="n">
        <v>14.26</v>
      </c>
    </row>
    <row r="400" customFormat="false" ht="11.25" hidden="false" customHeight="false" outlineLevel="0" collapsed="false">
      <c r="B400" s="19" t="n">
        <v>38.44</v>
      </c>
      <c r="C400" s="19" t="n">
        <v>13.25</v>
      </c>
    </row>
    <row r="401" customFormat="false" ht="11.25" hidden="false" customHeight="false" outlineLevel="0" collapsed="false">
      <c r="B401" s="19" t="n">
        <v>39.43</v>
      </c>
      <c r="C401" s="19" t="n">
        <v>13.08</v>
      </c>
    </row>
    <row r="402" customFormat="false" ht="11.25" hidden="false" customHeight="false" outlineLevel="0" collapsed="false">
      <c r="B402" s="19" t="n">
        <v>55.26</v>
      </c>
      <c r="C402" s="19" t="n">
        <v>12.32</v>
      </c>
    </row>
    <row r="403" customFormat="false" ht="11.25" hidden="false" customHeight="false" outlineLevel="0" collapsed="false">
      <c r="B403" s="19" t="n">
        <v>60.9</v>
      </c>
      <c r="C403" s="19" t="n">
        <v>10.92</v>
      </c>
    </row>
    <row r="404" customFormat="false" ht="11.25" hidden="false" customHeight="false" outlineLevel="0" collapsed="false">
      <c r="B404" s="19" t="n">
        <v>48.82</v>
      </c>
      <c r="C404" s="19" t="n">
        <v>10.89</v>
      </c>
    </row>
    <row r="405" customFormat="false" ht="11.25" hidden="false" customHeight="false" outlineLevel="0" collapsed="false">
      <c r="B405" s="19" t="n">
        <v>43.78</v>
      </c>
      <c r="C40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366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2" t="n">
        <v>107.31</v>
      </c>
      <c r="E1" s="12" t="n">
        <v>236.01</v>
      </c>
    </row>
    <row r="2" customFormat="false" ht="11.25" hidden="false" customHeight="false" outlineLevel="0" collapsed="false">
      <c r="A2" s="13" t="n">
        <v>84.81</v>
      </c>
      <c r="E2" s="13" t="n">
        <v>231.55</v>
      </c>
    </row>
    <row r="3" customFormat="false" ht="11.25" hidden="false" customHeight="false" outlineLevel="0" collapsed="false">
      <c r="A3" s="13" t="n">
        <v>80.32</v>
      </c>
      <c r="E3" s="13" t="n">
        <v>224.93</v>
      </c>
    </row>
    <row r="4" customFormat="false" ht="11.25" hidden="false" customHeight="false" outlineLevel="0" collapsed="false">
      <c r="A4" s="13" t="n">
        <v>78.24</v>
      </c>
      <c r="E4" s="8" t="n">
        <v>199.48</v>
      </c>
    </row>
    <row r="5" customFormat="false" ht="11.25" hidden="false" customHeight="false" outlineLevel="0" collapsed="false">
      <c r="A5" s="13" t="n">
        <v>74.63</v>
      </c>
      <c r="E5" s="13" t="n">
        <v>196.95</v>
      </c>
    </row>
    <row r="6" customFormat="false" ht="11.25" hidden="false" customHeight="false" outlineLevel="0" collapsed="false">
      <c r="A6" s="13" t="n">
        <v>73.87</v>
      </c>
      <c r="E6" s="13" t="n">
        <v>180.17</v>
      </c>
    </row>
    <row r="7" customFormat="false" ht="11.25" hidden="false" customHeight="false" outlineLevel="0" collapsed="false">
      <c r="A7" s="8" t="n">
        <v>69.34</v>
      </c>
      <c r="E7" s="8" t="n">
        <v>180.13</v>
      </c>
    </row>
    <row r="8" customFormat="false" ht="11.25" hidden="false" customHeight="false" outlineLevel="0" collapsed="false">
      <c r="A8" s="13" t="n">
        <v>66.74</v>
      </c>
      <c r="E8" s="8" t="n">
        <v>147.36</v>
      </c>
    </row>
    <row r="9" customFormat="false" ht="11.25" hidden="false" customHeight="false" outlineLevel="0" collapsed="false">
      <c r="A9" s="8" t="n">
        <v>63.66</v>
      </c>
      <c r="E9" s="13" t="n">
        <v>142.27</v>
      </c>
    </row>
    <row r="10" customFormat="false" ht="11.25" hidden="false" customHeight="false" outlineLevel="0" collapsed="false">
      <c r="A10" s="13" t="n">
        <v>62.62</v>
      </c>
      <c r="E10" s="8" t="n">
        <v>139.28</v>
      </c>
    </row>
    <row r="11" customFormat="false" ht="11.25" hidden="false" customHeight="false" outlineLevel="0" collapsed="false">
      <c r="A11" s="8" t="n">
        <v>62.08</v>
      </c>
      <c r="E11" s="13" t="n">
        <v>138.78</v>
      </c>
    </row>
    <row r="12" customFormat="false" ht="11.25" hidden="false" customHeight="false" outlineLevel="0" collapsed="false">
      <c r="A12" s="8" t="n">
        <v>58.26</v>
      </c>
      <c r="E12" s="8" t="n">
        <v>136.39</v>
      </c>
    </row>
    <row r="13" customFormat="false" ht="11.25" hidden="false" customHeight="false" outlineLevel="0" collapsed="false">
      <c r="A13" s="13" t="n">
        <v>56.3</v>
      </c>
      <c r="E13" s="13" t="n">
        <v>136.04</v>
      </c>
    </row>
    <row r="14" customFormat="false" ht="11.25" hidden="false" customHeight="false" outlineLevel="0" collapsed="false">
      <c r="A14" s="8" t="n">
        <v>55.94</v>
      </c>
      <c r="E14" s="13" t="n">
        <v>131.82</v>
      </c>
    </row>
    <row r="15" customFormat="false" ht="11.25" hidden="false" customHeight="false" outlineLevel="0" collapsed="false">
      <c r="A15" s="13" t="n">
        <v>52.86</v>
      </c>
      <c r="E15" s="8" t="n">
        <v>128.55</v>
      </c>
    </row>
    <row r="16" customFormat="false" ht="11.25" hidden="false" customHeight="false" outlineLevel="0" collapsed="false">
      <c r="A16" s="13" t="n">
        <v>52.38</v>
      </c>
      <c r="E16" s="13" t="n">
        <v>126.86</v>
      </c>
    </row>
    <row r="17" customFormat="false" ht="11.25" hidden="false" customHeight="false" outlineLevel="0" collapsed="false">
      <c r="A17" s="13" t="n">
        <v>51.15</v>
      </c>
      <c r="E17" s="13" t="n">
        <v>125.58</v>
      </c>
    </row>
    <row r="18" customFormat="false" ht="11.25" hidden="false" customHeight="false" outlineLevel="0" collapsed="false">
      <c r="A18" s="13" t="n">
        <v>49.62</v>
      </c>
      <c r="E18" s="13" t="n">
        <v>117.17</v>
      </c>
    </row>
    <row r="19" customFormat="false" ht="11.25" hidden="false" customHeight="false" outlineLevel="0" collapsed="false">
      <c r="A19" s="13" t="n">
        <v>49.19</v>
      </c>
      <c r="E19" s="8" t="n">
        <v>112.02</v>
      </c>
    </row>
    <row r="20" customFormat="false" ht="11.25" hidden="false" customHeight="false" outlineLevel="0" collapsed="false">
      <c r="A20" s="13" t="n">
        <v>48.25</v>
      </c>
      <c r="E20" s="13" t="n">
        <v>107.48</v>
      </c>
    </row>
    <row r="21" customFormat="false" ht="11.25" hidden="false" customHeight="false" outlineLevel="0" collapsed="false">
      <c r="A21" s="13" t="n">
        <v>47.33</v>
      </c>
      <c r="E21" s="8" t="n">
        <v>105.63</v>
      </c>
    </row>
    <row r="22" customFormat="false" ht="11.25" hidden="false" customHeight="false" outlineLevel="0" collapsed="false">
      <c r="A22" s="8" t="n">
        <v>47.21</v>
      </c>
      <c r="E22" s="8" t="n">
        <v>105.24</v>
      </c>
    </row>
    <row r="23" customFormat="false" ht="11.25" hidden="false" customHeight="false" outlineLevel="0" collapsed="false">
      <c r="A23" s="13" t="n">
        <v>46.51</v>
      </c>
      <c r="E23" s="13" t="n">
        <v>102.68</v>
      </c>
    </row>
    <row r="24" customFormat="false" ht="11.25" hidden="false" customHeight="false" outlineLevel="0" collapsed="false">
      <c r="A24" s="8" t="n">
        <v>46.21</v>
      </c>
      <c r="E24" s="8" t="n">
        <v>101.62</v>
      </c>
    </row>
    <row r="25" customFormat="false" ht="11.25" hidden="false" customHeight="false" outlineLevel="0" collapsed="false">
      <c r="A25" s="8" t="n">
        <v>45.98</v>
      </c>
      <c r="E25" s="13" t="n">
        <v>100.67</v>
      </c>
    </row>
    <row r="26" customFormat="false" ht="11.25" hidden="false" customHeight="false" outlineLevel="0" collapsed="false">
      <c r="A26" s="13" t="n">
        <v>45.88</v>
      </c>
      <c r="E26" s="8" t="n">
        <v>98.94</v>
      </c>
    </row>
    <row r="27" customFormat="false" ht="11.25" hidden="false" customHeight="false" outlineLevel="0" collapsed="false">
      <c r="A27" s="8" t="n">
        <v>45.53</v>
      </c>
      <c r="E27" s="8" t="n">
        <v>98.41</v>
      </c>
    </row>
    <row r="28" customFormat="false" ht="11.25" hidden="false" customHeight="false" outlineLevel="0" collapsed="false">
      <c r="A28" s="8" t="n">
        <v>45.5</v>
      </c>
      <c r="E28" s="8" t="n">
        <v>97.63</v>
      </c>
    </row>
    <row r="29" customFormat="false" ht="11.25" hidden="false" customHeight="false" outlineLevel="0" collapsed="false">
      <c r="A29" s="8" t="n">
        <v>44.68</v>
      </c>
      <c r="E29" s="13" t="n">
        <v>96.86</v>
      </c>
    </row>
    <row r="30" customFormat="false" ht="11.25" hidden="false" customHeight="false" outlineLevel="0" collapsed="false">
      <c r="A30" s="13" t="n">
        <v>44.09</v>
      </c>
      <c r="E30" s="8" t="n">
        <v>96.33</v>
      </c>
    </row>
    <row r="31" customFormat="false" ht="11.25" hidden="false" customHeight="false" outlineLevel="0" collapsed="false">
      <c r="A31" s="8" t="n">
        <v>44.05</v>
      </c>
      <c r="E31" s="13" t="n">
        <v>95.78</v>
      </c>
    </row>
    <row r="32" customFormat="false" ht="11.25" hidden="false" customHeight="false" outlineLevel="0" collapsed="false">
      <c r="A32" s="7" t="n">
        <v>43.12</v>
      </c>
      <c r="E32" s="16" t="n">
        <v>90.87</v>
      </c>
    </row>
    <row r="33" customFormat="false" ht="11.25" hidden="false" customHeight="false" outlineLevel="0" collapsed="false">
      <c r="A33" s="9" t="n">
        <v>42.35</v>
      </c>
      <c r="E33" s="15" t="n">
        <v>90.44</v>
      </c>
    </row>
    <row r="34" customFormat="false" ht="11.25" hidden="false" customHeight="false" outlineLevel="0" collapsed="false">
      <c r="A34" s="9" t="n">
        <v>41.83</v>
      </c>
      <c r="E34" s="9" t="n">
        <v>86.49</v>
      </c>
    </row>
    <row r="35" customFormat="false" ht="11.25" hidden="false" customHeight="false" outlineLevel="0" collapsed="false">
      <c r="A35" s="9" t="n">
        <v>40.09</v>
      </c>
      <c r="E35" s="15" t="n">
        <v>84.52</v>
      </c>
    </row>
    <row r="36" customFormat="false" ht="11.25" hidden="false" customHeight="false" outlineLevel="0" collapsed="false">
      <c r="A36" s="15" t="n">
        <v>39.57</v>
      </c>
      <c r="E36" s="9" t="n">
        <v>84.41</v>
      </c>
    </row>
    <row r="37" customFormat="false" ht="11.25" hidden="false" customHeight="false" outlineLevel="0" collapsed="false">
      <c r="A37" s="9" t="n">
        <v>39.16</v>
      </c>
      <c r="E37" s="15" t="n">
        <v>83.1</v>
      </c>
    </row>
    <row r="38" customFormat="false" ht="11.25" hidden="false" customHeight="false" outlineLevel="0" collapsed="false">
      <c r="A38" s="9" t="n">
        <v>38.97</v>
      </c>
      <c r="E38" s="9" t="n">
        <v>79.98</v>
      </c>
    </row>
    <row r="39" customFormat="false" ht="11.25" hidden="false" customHeight="false" outlineLevel="0" collapsed="false">
      <c r="A39" s="15" t="n">
        <v>38.45</v>
      </c>
      <c r="E39" s="9" t="n">
        <v>78.89</v>
      </c>
    </row>
    <row r="40" customFormat="false" ht="11.25" hidden="false" customHeight="false" outlineLevel="0" collapsed="false">
      <c r="A40" s="15" t="n">
        <v>38.09</v>
      </c>
      <c r="E40" s="9" t="n">
        <v>78.02</v>
      </c>
    </row>
    <row r="41" customFormat="false" ht="11.25" hidden="false" customHeight="false" outlineLevel="0" collapsed="false">
      <c r="A41" s="15" t="n">
        <v>37.89</v>
      </c>
      <c r="E41" s="9" t="n">
        <v>76.97</v>
      </c>
    </row>
    <row r="42" customFormat="false" ht="11.25" hidden="false" customHeight="false" outlineLevel="0" collapsed="false">
      <c r="A42" s="9" t="n">
        <v>37.73</v>
      </c>
      <c r="E42" s="9" t="n">
        <v>76.27</v>
      </c>
    </row>
    <row r="43" customFormat="false" ht="11.25" hidden="false" customHeight="false" outlineLevel="0" collapsed="false">
      <c r="A43" s="9" t="n">
        <v>37.43</v>
      </c>
      <c r="E43" s="9" t="n">
        <v>75.97</v>
      </c>
    </row>
    <row r="44" customFormat="false" ht="11.25" hidden="false" customHeight="false" outlineLevel="0" collapsed="false">
      <c r="A44" s="9" t="n">
        <v>36.28</v>
      </c>
      <c r="E44" s="15" t="n">
        <v>75.78</v>
      </c>
    </row>
    <row r="45" customFormat="false" ht="11.25" hidden="false" customHeight="false" outlineLevel="0" collapsed="false">
      <c r="A45" s="15" t="n">
        <v>35.56</v>
      </c>
      <c r="E45" s="9" t="n">
        <v>75.53</v>
      </c>
    </row>
    <row r="46" customFormat="false" ht="11.25" hidden="false" customHeight="false" outlineLevel="0" collapsed="false">
      <c r="A46" s="15" t="n">
        <v>35.31</v>
      </c>
      <c r="E46" s="9" t="n">
        <v>75.04</v>
      </c>
    </row>
    <row r="47" customFormat="false" ht="11.25" hidden="false" customHeight="false" outlineLevel="0" collapsed="false">
      <c r="A47" s="9" t="n">
        <v>35.19</v>
      </c>
      <c r="E47" s="15" t="n">
        <v>74.58</v>
      </c>
    </row>
    <row r="48" customFormat="false" ht="11.25" hidden="false" customHeight="false" outlineLevel="0" collapsed="false">
      <c r="A48" s="9" t="n">
        <v>34.84</v>
      </c>
      <c r="E48" s="15" t="n">
        <v>74.08</v>
      </c>
    </row>
    <row r="49" customFormat="false" ht="11.25" hidden="false" customHeight="false" outlineLevel="0" collapsed="false">
      <c r="A49" s="15" t="n">
        <v>34.76</v>
      </c>
      <c r="E49" s="9" t="n">
        <v>73.18</v>
      </c>
    </row>
    <row r="50" customFormat="false" ht="11.25" hidden="false" customHeight="false" outlineLevel="0" collapsed="false">
      <c r="A50" s="15" t="n">
        <v>34</v>
      </c>
      <c r="E50" s="9" t="n">
        <v>72.93</v>
      </c>
    </row>
    <row r="51" customFormat="false" ht="11.25" hidden="false" customHeight="false" outlineLevel="0" collapsed="false">
      <c r="A51" s="9" t="n">
        <v>33.8</v>
      </c>
      <c r="E51" s="15" t="n">
        <v>71.6</v>
      </c>
    </row>
    <row r="52" customFormat="false" ht="11.25" hidden="false" customHeight="false" outlineLevel="0" collapsed="false">
      <c r="A52" s="9" t="n">
        <v>33.45</v>
      </c>
      <c r="E52" s="15" t="n">
        <v>70.71</v>
      </c>
    </row>
    <row r="53" customFormat="false" ht="11.25" hidden="false" customHeight="false" outlineLevel="0" collapsed="false">
      <c r="A53" s="9" t="n">
        <v>33.26</v>
      </c>
      <c r="E53" s="15" t="n">
        <v>70.47</v>
      </c>
    </row>
    <row r="54" customFormat="false" ht="11.25" hidden="false" customHeight="false" outlineLevel="0" collapsed="false">
      <c r="A54" s="9" t="n">
        <v>33.21</v>
      </c>
      <c r="E54" s="9" t="n">
        <v>69.13</v>
      </c>
    </row>
    <row r="55" customFormat="false" ht="11.25" hidden="false" customHeight="false" outlineLevel="0" collapsed="false">
      <c r="A55" s="9" t="n">
        <v>33.21</v>
      </c>
      <c r="E55" s="15" t="n">
        <v>68.49</v>
      </c>
    </row>
    <row r="56" customFormat="false" ht="11.25" hidden="false" customHeight="false" outlineLevel="0" collapsed="false">
      <c r="A56" s="9" t="n">
        <v>33.12</v>
      </c>
      <c r="E56" s="15" t="n">
        <v>67.61</v>
      </c>
    </row>
    <row r="57" customFormat="false" ht="11.25" hidden="false" customHeight="false" outlineLevel="0" collapsed="false">
      <c r="A57" s="15" t="n">
        <v>32.11</v>
      </c>
      <c r="E57" s="9" t="n">
        <v>66.53</v>
      </c>
    </row>
    <row r="58" customFormat="false" ht="11.25" hidden="false" customHeight="false" outlineLevel="0" collapsed="false">
      <c r="A58" s="9" t="n">
        <v>31.8</v>
      </c>
      <c r="E58" s="9" t="n">
        <v>66.34</v>
      </c>
    </row>
    <row r="59" customFormat="false" ht="11.25" hidden="false" customHeight="false" outlineLevel="0" collapsed="false">
      <c r="A59" s="15" t="n">
        <v>31.37</v>
      </c>
      <c r="E59" s="9" t="n">
        <v>66.32</v>
      </c>
    </row>
    <row r="60" customFormat="false" ht="11.25" hidden="false" customHeight="false" outlineLevel="0" collapsed="false">
      <c r="A60" s="9" t="n">
        <v>31.34</v>
      </c>
      <c r="E60" s="9" t="n">
        <v>66.27</v>
      </c>
    </row>
    <row r="61" customFormat="false" ht="11.25" hidden="false" customHeight="false" outlineLevel="0" collapsed="false">
      <c r="A61" s="7" t="n">
        <v>30.88</v>
      </c>
      <c r="E61" s="16" t="n">
        <v>66.27</v>
      </c>
    </row>
    <row r="62" customFormat="false" ht="11.25" hidden="false" customHeight="false" outlineLevel="0" collapsed="false">
      <c r="A62" s="9" t="n">
        <v>30.72</v>
      </c>
      <c r="E62" s="9" t="n">
        <v>65.42</v>
      </c>
    </row>
    <row r="63" customFormat="false" ht="11.25" hidden="false" customHeight="false" outlineLevel="0" collapsed="false">
      <c r="A63" s="9" t="n">
        <v>30.6</v>
      </c>
      <c r="E63" s="9" t="n">
        <v>64.29</v>
      </c>
    </row>
    <row r="64" customFormat="false" ht="11.25" hidden="false" customHeight="false" outlineLevel="0" collapsed="false">
      <c r="A64" s="9" t="n">
        <v>30.24</v>
      </c>
      <c r="E64" s="9" t="n">
        <v>63.86</v>
      </c>
    </row>
    <row r="65" customFormat="false" ht="11.25" hidden="false" customHeight="false" outlineLevel="0" collapsed="false">
      <c r="A65" s="15" t="n">
        <v>29.92</v>
      </c>
      <c r="E65" s="9" t="n">
        <v>63.58</v>
      </c>
    </row>
    <row r="66" customFormat="false" ht="11.25" hidden="false" customHeight="false" outlineLevel="0" collapsed="false">
      <c r="A66" s="15" t="n">
        <v>29.74</v>
      </c>
      <c r="E66" s="15" t="n">
        <v>63.21</v>
      </c>
    </row>
    <row r="67" customFormat="false" ht="11.25" hidden="false" customHeight="false" outlineLevel="0" collapsed="false">
      <c r="A67" s="15" t="n">
        <v>29.47</v>
      </c>
      <c r="E67" s="9" t="n">
        <v>62.68</v>
      </c>
    </row>
    <row r="68" customFormat="false" ht="11.25" hidden="false" customHeight="false" outlineLevel="0" collapsed="false">
      <c r="A68" s="9" t="n">
        <v>29.23</v>
      </c>
      <c r="E68" s="15" t="n">
        <v>62.25</v>
      </c>
    </row>
    <row r="69" customFormat="false" ht="11.25" hidden="false" customHeight="false" outlineLevel="0" collapsed="false">
      <c r="A69" s="9" t="n">
        <v>29.21</v>
      </c>
      <c r="E69" s="15" t="n">
        <v>61.6</v>
      </c>
    </row>
    <row r="70" customFormat="false" ht="11.25" hidden="false" customHeight="false" outlineLevel="0" collapsed="false">
      <c r="A70" s="9" t="n">
        <v>29.15</v>
      </c>
      <c r="E70" s="9" t="n">
        <v>61.46</v>
      </c>
    </row>
    <row r="71" customFormat="false" ht="11.25" hidden="false" customHeight="false" outlineLevel="0" collapsed="false">
      <c r="A71" s="9" t="n">
        <v>29.12</v>
      </c>
      <c r="E71" s="9" t="n">
        <v>61.28</v>
      </c>
    </row>
    <row r="72" customFormat="false" ht="11.25" hidden="false" customHeight="false" outlineLevel="0" collapsed="false">
      <c r="A72" s="15" t="n">
        <v>28.92</v>
      </c>
      <c r="E72" s="9" t="n">
        <v>60.9</v>
      </c>
    </row>
    <row r="73" customFormat="false" ht="11.25" hidden="false" customHeight="false" outlineLevel="0" collapsed="false">
      <c r="A73" s="9" t="n">
        <v>28.9</v>
      </c>
      <c r="E73" s="15" t="n">
        <v>60.64</v>
      </c>
    </row>
    <row r="74" customFormat="false" ht="11.25" hidden="false" customHeight="false" outlineLevel="0" collapsed="false">
      <c r="A74" s="9" t="n">
        <v>28.84</v>
      </c>
      <c r="E74" s="15" t="n">
        <v>59.27</v>
      </c>
    </row>
    <row r="75" customFormat="false" ht="11.25" hidden="false" customHeight="false" outlineLevel="0" collapsed="false">
      <c r="A75" s="15" t="n">
        <v>28.55</v>
      </c>
      <c r="E75" s="9" t="n">
        <v>59.22</v>
      </c>
    </row>
    <row r="76" customFormat="false" ht="11.25" hidden="false" customHeight="false" outlineLevel="0" collapsed="false">
      <c r="A76" s="9" t="n">
        <v>28.54</v>
      </c>
      <c r="E76" s="15" t="n">
        <v>59.19</v>
      </c>
    </row>
    <row r="77" customFormat="false" ht="11.25" hidden="false" customHeight="false" outlineLevel="0" collapsed="false">
      <c r="A77" s="15" t="n">
        <v>28.19</v>
      </c>
      <c r="E77" s="9" t="n">
        <v>58.29</v>
      </c>
    </row>
    <row r="78" customFormat="false" ht="11.25" hidden="false" customHeight="false" outlineLevel="0" collapsed="false">
      <c r="A78" s="15" t="n">
        <v>28</v>
      </c>
      <c r="E78" s="9" t="n">
        <v>58.1</v>
      </c>
    </row>
    <row r="79" customFormat="false" ht="11.25" hidden="false" customHeight="false" outlineLevel="0" collapsed="false">
      <c r="A79" s="15" t="n">
        <v>27.94</v>
      </c>
      <c r="E79" s="9" t="n">
        <v>57.95</v>
      </c>
    </row>
    <row r="80" customFormat="false" ht="11.25" hidden="false" customHeight="false" outlineLevel="0" collapsed="false">
      <c r="A80" s="9" t="n">
        <v>27.69</v>
      </c>
      <c r="E80" s="15" t="n">
        <v>57</v>
      </c>
    </row>
    <row r="81" customFormat="false" ht="11.25" hidden="false" customHeight="false" outlineLevel="0" collapsed="false">
      <c r="A81" s="9" t="n">
        <v>27.59</v>
      </c>
      <c r="E81" s="9" t="n">
        <v>56.57</v>
      </c>
    </row>
    <row r="82" customFormat="false" ht="11.25" hidden="false" customHeight="false" outlineLevel="0" collapsed="false">
      <c r="A82" s="9" t="n">
        <v>27.45</v>
      </c>
      <c r="E82" s="9" t="n">
        <v>56.38</v>
      </c>
    </row>
    <row r="83" customFormat="false" ht="11.25" hidden="false" customHeight="false" outlineLevel="0" collapsed="false">
      <c r="A83" s="15" t="n">
        <v>27.38</v>
      </c>
      <c r="E83" s="9" t="n">
        <v>55.72</v>
      </c>
    </row>
    <row r="84" customFormat="false" ht="11.25" hidden="false" customHeight="false" outlineLevel="0" collapsed="false">
      <c r="A84" s="9" t="n">
        <v>26.99</v>
      </c>
      <c r="E84" s="9" t="n">
        <v>55.45</v>
      </c>
    </row>
    <row r="85" customFormat="false" ht="11.25" hidden="false" customHeight="false" outlineLevel="0" collapsed="false">
      <c r="A85" s="15" t="n">
        <v>26.99</v>
      </c>
      <c r="E85" s="15" t="n">
        <v>55.41</v>
      </c>
    </row>
    <row r="86" customFormat="false" ht="11.25" hidden="false" customHeight="false" outlineLevel="0" collapsed="false">
      <c r="A86" s="9" t="n">
        <v>26.62</v>
      </c>
      <c r="E86" s="9" t="n">
        <v>55.26</v>
      </c>
    </row>
    <row r="87" customFormat="false" ht="11.25" hidden="false" customHeight="false" outlineLevel="0" collapsed="false">
      <c r="A87" s="9" t="n">
        <v>26.55</v>
      </c>
      <c r="E87" s="9" t="n">
        <v>55.05</v>
      </c>
    </row>
    <row r="88" customFormat="false" ht="11.25" hidden="false" customHeight="false" outlineLevel="0" collapsed="false">
      <c r="A88" s="9" t="n">
        <v>26.31</v>
      </c>
      <c r="E88" s="15" t="n">
        <v>54.81</v>
      </c>
    </row>
    <row r="89" customFormat="false" ht="11.25" hidden="false" customHeight="false" outlineLevel="0" collapsed="false">
      <c r="A89" s="15" t="n">
        <v>26.19</v>
      </c>
      <c r="E89" s="9" t="n">
        <v>54.74</v>
      </c>
    </row>
    <row r="90" customFormat="false" ht="11.25" hidden="false" customHeight="false" outlineLevel="0" collapsed="false">
      <c r="A90" s="9" t="n">
        <v>26.06</v>
      </c>
      <c r="E90" s="9" t="n">
        <v>54.36</v>
      </c>
    </row>
    <row r="91" customFormat="false" ht="11.25" hidden="false" customHeight="false" outlineLevel="0" collapsed="false">
      <c r="A91" s="9" t="n">
        <v>25.72</v>
      </c>
      <c r="E91" s="9" t="n">
        <v>53.93</v>
      </c>
    </row>
    <row r="92" customFormat="false" ht="11.25" hidden="false" customHeight="false" outlineLevel="0" collapsed="false">
      <c r="A92" s="16" t="n">
        <v>25.51</v>
      </c>
      <c r="E92" s="16" t="n">
        <v>53.91</v>
      </c>
    </row>
    <row r="93" customFormat="false" ht="11.25" hidden="false" customHeight="false" outlineLevel="0" collapsed="false">
      <c r="A93" s="9" t="n">
        <v>25.5</v>
      </c>
      <c r="E93" s="15" t="n">
        <v>53.79</v>
      </c>
    </row>
    <row r="94" customFormat="false" ht="11.25" hidden="false" customHeight="false" outlineLevel="0" collapsed="false">
      <c r="A94" s="15" t="n">
        <v>25.36</v>
      </c>
      <c r="E94" s="15" t="n">
        <v>53.29</v>
      </c>
    </row>
    <row r="95" customFormat="false" ht="11.25" hidden="false" customHeight="false" outlineLevel="0" collapsed="false">
      <c r="A95" s="9" t="n">
        <v>25.28</v>
      </c>
      <c r="E95" s="9" t="n">
        <v>53.05</v>
      </c>
    </row>
    <row r="96" customFormat="false" ht="11.25" hidden="false" customHeight="false" outlineLevel="0" collapsed="false">
      <c r="A96" s="15" t="n">
        <v>25.19</v>
      </c>
      <c r="E96" s="9" t="n">
        <v>52.7</v>
      </c>
    </row>
    <row r="97" customFormat="false" ht="11.25" hidden="false" customHeight="false" outlineLevel="0" collapsed="false">
      <c r="A97" s="15" t="n">
        <v>25.02</v>
      </c>
      <c r="E97" s="15" t="n">
        <v>52.35</v>
      </c>
    </row>
    <row r="98" customFormat="false" ht="11.25" hidden="false" customHeight="false" outlineLevel="0" collapsed="false">
      <c r="A98" s="9" t="n">
        <v>24.94</v>
      </c>
      <c r="E98" s="15" t="n">
        <v>51.73</v>
      </c>
    </row>
    <row r="99" customFormat="false" ht="11.25" hidden="false" customHeight="false" outlineLevel="0" collapsed="false">
      <c r="A99" s="9" t="n">
        <v>24.65</v>
      </c>
      <c r="E99" s="15" t="n">
        <v>51.4</v>
      </c>
    </row>
    <row r="100" customFormat="false" ht="11.25" hidden="false" customHeight="false" outlineLevel="0" collapsed="false">
      <c r="A100" s="15" t="n">
        <v>24.59</v>
      </c>
      <c r="E100" s="9" t="n">
        <v>51.36</v>
      </c>
    </row>
    <row r="101" customFormat="false" ht="11.25" hidden="false" customHeight="false" outlineLevel="0" collapsed="false">
      <c r="A101" s="15" t="n">
        <v>24.44</v>
      </c>
      <c r="E101" s="15" t="n">
        <v>51.11</v>
      </c>
    </row>
    <row r="102" customFormat="false" ht="11.25" hidden="false" customHeight="false" outlineLevel="0" collapsed="false">
      <c r="A102" s="9" t="n">
        <v>24.33</v>
      </c>
      <c r="E102" s="15" t="n">
        <v>50.69</v>
      </c>
    </row>
    <row r="103" customFormat="false" ht="11.25" hidden="false" customHeight="false" outlineLevel="0" collapsed="false">
      <c r="A103" s="9" t="n">
        <v>24.27</v>
      </c>
      <c r="E103" s="9" t="n">
        <v>50.36</v>
      </c>
    </row>
    <row r="104" customFormat="false" ht="11.25" hidden="false" customHeight="false" outlineLevel="0" collapsed="false">
      <c r="A104" s="9" t="n">
        <v>24.2</v>
      </c>
      <c r="E104" s="9" t="n">
        <v>50.19</v>
      </c>
    </row>
    <row r="105" customFormat="false" ht="11.25" hidden="false" customHeight="false" outlineLevel="0" collapsed="false">
      <c r="A105" s="15" t="n">
        <v>24.11</v>
      </c>
      <c r="E105" s="9" t="n">
        <v>49.54</v>
      </c>
    </row>
    <row r="106" customFormat="false" ht="11.25" hidden="false" customHeight="false" outlineLevel="0" collapsed="false">
      <c r="A106" s="9" t="n">
        <v>23.86</v>
      </c>
      <c r="E106" s="9" t="n">
        <v>49.41</v>
      </c>
    </row>
    <row r="107" customFormat="false" ht="11.25" hidden="false" customHeight="false" outlineLevel="0" collapsed="false">
      <c r="A107" s="15" t="n">
        <v>23.75</v>
      </c>
      <c r="E107" s="15" t="n">
        <v>49.31</v>
      </c>
    </row>
    <row r="108" customFormat="false" ht="11.25" hidden="false" customHeight="false" outlineLevel="0" collapsed="false">
      <c r="A108" s="9" t="n">
        <v>23.73</v>
      </c>
      <c r="E108" s="9" t="n">
        <v>48.82</v>
      </c>
    </row>
    <row r="109" customFormat="false" ht="11.25" hidden="false" customHeight="false" outlineLevel="0" collapsed="false">
      <c r="A109" s="9" t="n">
        <v>23.72</v>
      </c>
      <c r="E109" s="9" t="n">
        <v>48.59</v>
      </c>
    </row>
    <row r="110" customFormat="false" ht="11.25" hidden="false" customHeight="false" outlineLevel="0" collapsed="false">
      <c r="A110" s="9" t="n">
        <v>23.68</v>
      </c>
      <c r="E110" s="9" t="n">
        <v>48.57</v>
      </c>
    </row>
    <row r="111" customFormat="false" ht="11.25" hidden="false" customHeight="false" outlineLevel="0" collapsed="false">
      <c r="A111" s="9" t="n">
        <v>23.59</v>
      </c>
      <c r="E111" s="9" t="n">
        <v>48.13</v>
      </c>
    </row>
    <row r="112" customFormat="false" ht="11.25" hidden="false" customHeight="false" outlineLevel="0" collapsed="false">
      <c r="A112" s="9" t="n">
        <v>23.48</v>
      </c>
      <c r="E112" s="15" t="n">
        <v>47.98</v>
      </c>
    </row>
    <row r="113" customFormat="false" ht="11.25" hidden="false" customHeight="false" outlineLevel="0" collapsed="false">
      <c r="A113" s="15" t="n">
        <v>23.44</v>
      </c>
      <c r="E113" s="9" t="n">
        <v>47.97</v>
      </c>
    </row>
    <row r="114" customFormat="false" ht="11.25" hidden="false" customHeight="false" outlineLevel="0" collapsed="false">
      <c r="A114" s="9" t="n">
        <v>23.14</v>
      </c>
      <c r="E114" s="9" t="n">
        <v>47.69</v>
      </c>
    </row>
    <row r="115" customFormat="false" ht="11.25" hidden="false" customHeight="false" outlineLevel="0" collapsed="false">
      <c r="A115" s="9" t="n">
        <v>23.07</v>
      </c>
      <c r="E115" s="9" t="n">
        <v>47.56</v>
      </c>
    </row>
    <row r="116" customFormat="false" ht="11.25" hidden="false" customHeight="false" outlineLevel="0" collapsed="false">
      <c r="A116" s="9" t="n">
        <v>23.05</v>
      </c>
      <c r="E116" s="9" t="n">
        <v>47.13</v>
      </c>
    </row>
    <row r="117" customFormat="false" ht="11.25" hidden="false" customHeight="false" outlineLevel="0" collapsed="false">
      <c r="A117" s="15" t="n">
        <v>22.83</v>
      </c>
      <c r="E117" s="9" t="n">
        <v>46.64</v>
      </c>
    </row>
    <row r="118" customFormat="false" ht="11.25" hidden="false" customHeight="false" outlineLevel="0" collapsed="false">
      <c r="A118" s="15" t="n">
        <v>22.83</v>
      </c>
      <c r="E118" s="15" t="n">
        <v>46.56</v>
      </c>
    </row>
    <row r="119" customFormat="false" ht="11.25" hidden="false" customHeight="false" outlineLevel="0" collapsed="false">
      <c r="A119" s="9" t="n">
        <v>22.63</v>
      </c>
      <c r="E119" s="9" t="n">
        <v>46.49</v>
      </c>
    </row>
    <row r="120" customFormat="false" ht="11.25" hidden="false" customHeight="false" outlineLevel="0" collapsed="false">
      <c r="A120" s="9" t="n">
        <v>22.6</v>
      </c>
      <c r="E120" s="9" t="n">
        <v>46.39</v>
      </c>
    </row>
    <row r="121" customFormat="false" ht="11.25" hidden="false" customHeight="false" outlineLevel="0" collapsed="false">
      <c r="A121" s="9" t="n">
        <v>22.53</v>
      </c>
      <c r="E121" s="9" t="n">
        <v>45.89</v>
      </c>
    </row>
    <row r="122" customFormat="false" ht="11.25" hidden="false" customHeight="false" outlineLevel="0" collapsed="false">
      <c r="A122" s="16" t="n">
        <v>22.41</v>
      </c>
      <c r="E122" s="7" t="n">
        <v>45.89</v>
      </c>
    </row>
    <row r="123" customFormat="false" ht="11.25" hidden="false" customHeight="false" outlineLevel="0" collapsed="false">
      <c r="A123" s="9" t="n">
        <v>22.33</v>
      </c>
      <c r="E123" s="9" t="n">
        <v>45.69</v>
      </c>
    </row>
    <row r="124" customFormat="false" ht="11.25" hidden="false" customHeight="false" outlineLevel="0" collapsed="false">
      <c r="A124" s="9" t="n">
        <v>21.89</v>
      </c>
      <c r="E124" s="15" t="n">
        <v>44.89</v>
      </c>
    </row>
    <row r="125" customFormat="false" ht="11.25" hidden="false" customHeight="false" outlineLevel="0" collapsed="false">
      <c r="A125" s="9" t="n">
        <v>21.74</v>
      </c>
      <c r="E125" s="9" t="n">
        <v>44.67</v>
      </c>
    </row>
    <row r="126" customFormat="false" ht="11.25" hidden="false" customHeight="false" outlineLevel="0" collapsed="false">
      <c r="A126" s="9" t="n">
        <v>21.6</v>
      </c>
      <c r="E126" s="9" t="n">
        <v>44.61</v>
      </c>
    </row>
    <row r="127" customFormat="false" ht="11.25" hidden="false" customHeight="false" outlineLevel="0" collapsed="false">
      <c r="A127" s="9" t="n">
        <v>21.54</v>
      </c>
      <c r="E127" s="9" t="n">
        <v>44.19</v>
      </c>
    </row>
    <row r="128" customFormat="false" ht="11.25" hidden="false" customHeight="false" outlineLevel="0" collapsed="false">
      <c r="A128" s="9" t="n">
        <v>21.51</v>
      </c>
      <c r="E128" s="9" t="n">
        <v>43.96</v>
      </c>
    </row>
    <row r="129" customFormat="false" ht="11.25" hidden="false" customHeight="false" outlineLevel="0" collapsed="false">
      <c r="A129" s="9" t="n">
        <v>21.43</v>
      </c>
      <c r="E129" s="15" t="n">
        <v>43.95</v>
      </c>
    </row>
    <row r="130" customFormat="false" ht="11.25" hidden="false" customHeight="false" outlineLevel="0" collapsed="false">
      <c r="A130" s="15" t="n">
        <v>21.1</v>
      </c>
      <c r="E130" s="9" t="n">
        <v>43.86</v>
      </c>
    </row>
    <row r="131" customFormat="false" ht="11.25" hidden="false" customHeight="false" outlineLevel="0" collapsed="false">
      <c r="A131" s="9" t="n">
        <v>21.01</v>
      </c>
      <c r="E131" s="9" t="n">
        <v>43.78</v>
      </c>
    </row>
    <row r="132" customFormat="false" ht="11.25" hidden="false" customHeight="false" outlineLevel="0" collapsed="false">
      <c r="A132" s="9" t="n">
        <v>21</v>
      </c>
      <c r="E132" s="15" t="n">
        <v>43.63</v>
      </c>
    </row>
    <row r="133" customFormat="false" ht="11.25" hidden="false" customHeight="false" outlineLevel="0" collapsed="false">
      <c r="A133" s="9" t="n">
        <v>20.87</v>
      </c>
      <c r="E133" s="9" t="n">
        <v>43.31</v>
      </c>
    </row>
    <row r="134" customFormat="false" ht="11.25" hidden="false" customHeight="false" outlineLevel="0" collapsed="false">
      <c r="A134" s="9" t="n">
        <v>20.54</v>
      </c>
      <c r="E134" s="9" t="n">
        <v>43.05</v>
      </c>
    </row>
    <row r="135" customFormat="false" ht="11.25" hidden="false" customHeight="false" outlineLevel="0" collapsed="false">
      <c r="A135" s="15" t="n">
        <v>20.42</v>
      </c>
      <c r="E135" s="9" t="n">
        <v>43.02</v>
      </c>
    </row>
    <row r="136" customFormat="false" ht="11.25" hidden="false" customHeight="false" outlineLevel="0" collapsed="false">
      <c r="A136" s="9" t="n">
        <v>20.27</v>
      </c>
      <c r="E136" s="9" t="n">
        <v>42.28</v>
      </c>
    </row>
    <row r="137" customFormat="false" ht="11.25" hidden="false" customHeight="false" outlineLevel="0" collapsed="false">
      <c r="A137" s="9" t="n">
        <v>20.24</v>
      </c>
      <c r="E137" s="9" t="n">
        <v>42.14</v>
      </c>
    </row>
    <row r="138" customFormat="false" ht="11.25" hidden="false" customHeight="false" outlineLevel="0" collapsed="false">
      <c r="A138" s="9" t="n">
        <v>20.24</v>
      </c>
      <c r="E138" s="9" t="n">
        <v>42.02</v>
      </c>
    </row>
    <row r="139" customFormat="false" ht="11.25" hidden="false" customHeight="false" outlineLevel="0" collapsed="false">
      <c r="A139" s="9" t="n">
        <v>20.15</v>
      </c>
      <c r="E139" s="9" t="n">
        <v>41.97</v>
      </c>
    </row>
    <row r="140" customFormat="false" ht="11.25" hidden="false" customHeight="false" outlineLevel="0" collapsed="false">
      <c r="A140" s="9" t="n">
        <v>20.06</v>
      </c>
      <c r="E140" s="15" t="n">
        <v>41.74</v>
      </c>
    </row>
    <row r="141" customFormat="false" ht="11.25" hidden="false" customHeight="false" outlineLevel="0" collapsed="false">
      <c r="A141" s="9" t="n">
        <v>20.04</v>
      </c>
      <c r="E141" s="15" t="n">
        <v>41.65</v>
      </c>
    </row>
    <row r="142" customFormat="false" ht="11.25" hidden="false" customHeight="false" outlineLevel="0" collapsed="false">
      <c r="A142" s="9" t="n">
        <v>20</v>
      </c>
      <c r="E142" s="9" t="n">
        <v>41.53</v>
      </c>
    </row>
    <row r="143" customFormat="false" ht="11.25" hidden="false" customHeight="false" outlineLevel="0" collapsed="false">
      <c r="A143" s="9" t="n">
        <v>19.92</v>
      </c>
      <c r="E143" s="9" t="n">
        <v>41.44</v>
      </c>
    </row>
    <row r="144" customFormat="false" ht="11.25" hidden="false" customHeight="false" outlineLevel="0" collapsed="false">
      <c r="A144" s="15" t="n">
        <v>19.91</v>
      </c>
      <c r="E144" s="9" t="n">
        <v>41.17</v>
      </c>
    </row>
    <row r="145" customFormat="false" ht="11.25" hidden="false" customHeight="false" outlineLevel="0" collapsed="false">
      <c r="A145" s="15" t="n">
        <v>19.82</v>
      </c>
      <c r="E145" s="9" t="n">
        <v>41.14</v>
      </c>
    </row>
    <row r="146" customFormat="false" ht="11.25" hidden="false" customHeight="false" outlineLevel="0" collapsed="false">
      <c r="A146" s="15" t="n">
        <v>19.82</v>
      </c>
      <c r="E146" s="15" t="n">
        <v>40.87</v>
      </c>
    </row>
    <row r="147" customFormat="false" ht="11.25" hidden="false" customHeight="false" outlineLevel="0" collapsed="false">
      <c r="A147" s="15" t="n">
        <v>19.82</v>
      </c>
      <c r="E147" s="9" t="n">
        <v>40.66</v>
      </c>
    </row>
    <row r="148" customFormat="false" ht="11.25" hidden="false" customHeight="false" outlineLevel="0" collapsed="false">
      <c r="A148" s="9" t="n">
        <v>19.82</v>
      </c>
      <c r="E148" s="15" t="n">
        <v>40.36</v>
      </c>
    </row>
    <row r="149" customFormat="false" ht="11.25" hidden="false" customHeight="false" outlineLevel="0" collapsed="false">
      <c r="A149" s="9" t="n">
        <v>19.8</v>
      </c>
      <c r="E149" s="9" t="n">
        <v>40.33</v>
      </c>
    </row>
    <row r="150" customFormat="false" ht="11.25" hidden="false" customHeight="false" outlineLevel="0" collapsed="false">
      <c r="A150" s="9" t="n">
        <v>19.78</v>
      </c>
      <c r="E150" s="9" t="n">
        <v>40.32</v>
      </c>
    </row>
    <row r="151" customFormat="false" ht="11.25" hidden="false" customHeight="false" outlineLevel="0" collapsed="false">
      <c r="A151" s="15" t="n">
        <v>19.77</v>
      </c>
      <c r="E151" s="9" t="n">
        <v>40.03</v>
      </c>
    </row>
    <row r="152" customFormat="false" ht="11.25" hidden="false" customHeight="false" outlineLevel="0" collapsed="false">
      <c r="A152" s="9" t="n">
        <v>19.75</v>
      </c>
      <c r="E152" s="9" t="n">
        <v>39.97</v>
      </c>
    </row>
    <row r="153" customFormat="false" ht="11.25" hidden="false" customHeight="false" outlineLevel="0" collapsed="false">
      <c r="A153" s="16" t="n">
        <v>19.71</v>
      </c>
      <c r="E153" s="16" t="n">
        <v>39.82</v>
      </c>
    </row>
    <row r="154" customFormat="false" ht="11.25" hidden="false" customHeight="false" outlineLevel="0" collapsed="false">
      <c r="A154" s="9" t="n">
        <v>19.62</v>
      </c>
      <c r="E154" s="15" t="n">
        <v>39.74</v>
      </c>
    </row>
    <row r="155" customFormat="false" ht="11.25" hidden="false" customHeight="false" outlineLevel="0" collapsed="false">
      <c r="A155" s="15" t="n">
        <v>19.56</v>
      </c>
      <c r="E155" s="9" t="n">
        <v>39.58</v>
      </c>
    </row>
    <row r="156" customFormat="false" ht="11.25" hidden="false" customHeight="false" outlineLevel="0" collapsed="false">
      <c r="A156" s="15" t="n">
        <v>19.5</v>
      </c>
      <c r="E156" s="9" t="n">
        <v>39.58</v>
      </c>
    </row>
    <row r="157" customFormat="false" ht="11.25" hidden="false" customHeight="false" outlineLevel="0" collapsed="false">
      <c r="A157" s="9" t="n">
        <v>19.5</v>
      </c>
      <c r="E157" s="9" t="n">
        <v>39.43</v>
      </c>
    </row>
    <row r="158" customFormat="false" ht="11.25" hidden="false" customHeight="false" outlineLevel="0" collapsed="false">
      <c r="A158" s="15" t="n">
        <v>19.46</v>
      </c>
      <c r="E158" s="15" t="n">
        <v>39.29</v>
      </c>
    </row>
    <row r="159" customFormat="false" ht="11.25" hidden="false" customHeight="false" outlineLevel="0" collapsed="false">
      <c r="A159" s="9" t="n">
        <v>19.3</v>
      </c>
      <c r="E159" s="9" t="n">
        <v>39.29</v>
      </c>
    </row>
    <row r="160" customFormat="false" ht="11.25" hidden="false" customHeight="false" outlineLevel="0" collapsed="false">
      <c r="A160" s="15" t="n">
        <v>19.21</v>
      </c>
      <c r="E160" s="9" t="n">
        <v>39.16</v>
      </c>
    </row>
    <row r="161" customFormat="false" ht="11.25" hidden="false" customHeight="false" outlineLevel="0" collapsed="false">
      <c r="A161" s="9" t="n">
        <v>19.14</v>
      </c>
      <c r="E161" s="9" t="n">
        <v>39.02</v>
      </c>
    </row>
    <row r="162" customFormat="false" ht="11.25" hidden="false" customHeight="false" outlineLevel="0" collapsed="false">
      <c r="A162" s="9" t="n">
        <v>19.14</v>
      </c>
      <c r="E162" s="15" t="n">
        <v>39</v>
      </c>
    </row>
    <row r="163" customFormat="false" ht="11.25" hidden="false" customHeight="false" outlineLevel="0" collapsed="false">
      <c r="A163" s="9" t="n">
        <v>19.05</v>
      </c>
      <c r="E163" s="9" t="n">
        <v>38.92</v>
      </c>
    </row>
    <row r="164" customFormat="false" ht="11.25" hidden="false" customHeight="false" outlineLevel="0" collapsed="false">
      <c r="A164" s="9" t="n">
        <v>19.02</v>
      </c>
      <c r="E164" s="9" t="n">
        <v>38.44</v>
      </c>
    </row>
    <row r="165" customFormat="false" ht="11.25" hidden="false" customHeight="false" outlineLevel="0" collapsed="false">
      <c r="A165" s="9" t="n">
        <v>19.01</v>
      </c>
      <c r="E165" s="9" t="n">
        <v>38.18</v>
      </c>
    </row>
    <row r="166" customFormat="false" ht="11.25" hidden="false" customHeight="false" outlineLevel="0" collapsed="false">
      <c r="A166" s="9" t="n">
        <v>18.9</v>
      </c>
      <c r="E166" s="9" t="n">
        <v>38.06</v>
      </c>
    </row>
    <row r="167" customFormat="false" ht="11.25" hidden="false" customHeight="false" outlineLevel="0" collapsed="false">
      <c r="A167" s="9" t="n">
        <v>18.85</v>
      </c>
      <c r="E167" s="9" t="n">
        <v>37.91</v>
      </c>
    </row>
    <row r="168" customFormat="false" ht="11.25" hidden="false" customHeight="false" outlineLevel="0" collapsed="false">
      <c r="A168" s="15" t="n">
        <v>18.74</v>
      </c>
      <c r="E168" s="9" t="n">
        <v>37.32</v>
      </c>
    </row>
    <row r="169" customFormat="false" ht="11.25" hidden="false" customHeight="false" outlineLevel="0" collapsed="false">
      <c r="A169" s="9" t="n">
        <v>18.57</v>
      </c>
      <c r="E169" s="15" t="n">
        <v>37.24</v>
      </c>
    </row>
    <row r="170" customFormat="false" ht="11.25" hidden="false" customHeight="false" outlineLevel="0" collapsed="false">
      <c r="A170" s="9" t="n">
        <v>18.51</v>
      </c>
      <c r="E170" s="9" t="n">
        <v>37.24</v>
      </c>
    </row>
    <row r="171" customFormat="false" ht="11.25" hidden="false" customHeight="false" outlineLevel="0" collapsed="false">
      <c r="A171" s="15" t="n">
        <v>18.46</v>
      </c>
      <c r="E171" s="9" t="n">
        <v>37.24</v>
      </c>
    </row>
    <row r="172" customFormat="false" ht="11.25" hidden="false" customHeight="false" outlineLevel="0" collapsed="false">
      <c r="A172" s="15" t="n">
        <v>18.45</v>
      </c>
      <c r="E172" s="9" t="n">
        <v>37.24</v>
      </c>
    </row>
    <row r="173" customFormat="false" ht="11.25" hidden="false" customHeight="false" outlineLevel="0" collapsed="false">
      <c r="A173" s="15" t="n">
        <v>18.4</v>
      </c>
      <c r="E173" s="15" t="n">
        <v>37.17</v>
      </c>
    </row>
    <row r="174" customFormat="false" ht="11.25" hidden="false" customHeight="false" outlineLevel="0" collapsed="false">
      <c r="A174" s="9" t="n">
        <v>18.36</v>
      </c>
      <c r="E174" s="9" t="n">
        <v>37.03</v>
      </c>
    </row>
    <row r="175" customFormat="false" ht="11.25" hidden="false" customHeight="false" outlineLevel="0" collapsed="false">
      <c r="A175" s="15" t="n">
        <v>18.28</v>
      </c>
      <c r="E175" s="15" t="n">
        <v>36.94</v>
      </c>
    </row>
    <row r="176" customFormat="false" ht="11.25" hidden="false" customHeight="false" outlineLevel="0" collapsed="false">
      <c r="A176" s="9" t="n">
        <v>18.26</v>
      </c>
      <c r="E176" s="15" t="n">
        <v>36.67</v>
      </c>
    </row>
    <row r="177" customFormat="false" ht="11.25" hidden="false" customHeight="false" outlineLevel="0" collapsed="false">
      <c r="A177" s="9" t="n">
        <v>18.24</v>
      </c>
      <c r="E177" s="15" t="n">
        <v>36.66</v>
      </c>
    </row>
    <row r="178" customFormat="false" ht="11.25" hidden="false" customHeight="false" outlineLevel="0" collapsed="false">
      <c r="A178" s="9" t="n">
        <v>18.22</v>
      </c>
      <c r="E178" s="9" t="n">
        <v>36.44</v>
      </c>
    </row>
    <row r="179" customFormat="false" ht="11.25" hidden="false" customHeight="false" outlineLevel="0" collapsed="false">
      <c r="A179" s="9" t="n">
        <v>18.19</v>
      </c>
      <c r="E179" s="9" t="n">
        <v>36.44</v>
      </c>
    </row>
    <row r="180" customFormat="false" ht="11.25" hidden="false" customHeight="false" outlineLevel="0" collapsed="false">
      <c r="A180" s="9" t="n">
        <v>18.18</v>
      </c>
      <c r="E180" s="9" t="n">
        <v>36.44</v>
      </c>
    </row>
    <row r="181" customFormat="false" ht="11.25" hidden="false" customHeight="false" outlineLevel="0" collapsed="false">
      <c r="A181" s="9" t="n">
        <v>18.18</v>
      </c>
      <c r="E181" s="9" t="n">
        <v>36.23</v>
      </c>
    </row>
    <row r="182" customFormat="false" ht="11.25" hidden="false" customHeight="false" outlineLevel="0" collapsed="false">
      <c r="A182" s="9" t="n">
        <v>18.11</v>
      </c>
      <c r="E182" s="9" t="n">
        <v>36.15</v>
      </c>
    </row>
    <row r="183" customFormat="false" ht="11.25" hidden="false" customHeight="false" outlineLevel="0" collapsed="false">
      <c r="A183" s="12" t="n">
        <v>18.1</v>
      </c>
      <c r="E183" s="12" t="n">
        <v>36</v>
      </c>
    </row>
    <row r="184" customFormat="false" ht="11.25" hidden="false" customHeight="false" outlineLevel="0" collapsed="false">
      <c r="A184" s="13" t="n">
        <v>18.06</v>
      </c>
      <c r="E184" s="13" t="n">
        <v>35.64</v>
      </c>
    </row>
    <row r="185" customFormat="false" ht="11.25" hidden="false" customHeight="false" outlineLevel="0" collapsed="false">
      <c r="A185" s="8" t="n">
        <v>18.05</v>
      </c>
      <c r="E185" s="13" t="n">
        <v>35.58</v>
      </c>
    </row>
    <row r="186" customFormat="false" ht="11.25" hidden="false" customHeight="false" outlineLevel="0" collapsed="false">
      <c r="A186" s="13" t="n">
        <v>17.86</v>
      </c>
      <c r="E186" s="13" t="n">
        <v>35.52</v>
      </c>
    </row>
    <row r="187" customFormat="false" ht="11.25" hidden="false" customHeight="false" outlineLevel="0" collapsed="false">
      <c r="A187" s="13" t="n">
        <v>17.8</v>
      </c>
      <c r="E187" s="13" t="n">
        <v>35.5</v>
      </c>
    </row>
    <row r="188" customFormat="false" ht="11.25" hidden="false" customHeight="false" outlineLevel="0" collapsed="false">
      <c r="A188" s="13" t="n">
        <v>17.73</v>
      </c>
      <c r="E188" s="13" t="n">
        <v>35.49</v>
      </c>
    </row>
    <row r="189" customFormat="false" ht="11.25" hidden="false" customHeight="false" outlineLevel="0" collapsed="false">
      <c r="A189" s="8" t="n">
        <v>17.7</v>
      </c>
      <c r="E189" s="13" t="n">
        <v>35.49</v>
      </c>
    </row>
    <row r="190" customFormat="false" ht="11.25" hidden="false" customHeight="false" outlineLevel="0" collapsed="false">
      <c r="A190" s="13" t="n">
        <v>17.68</v>
      </c>
      <c r="E190" s="13" t="n">
        <v>35.39</v>
      </c>
    </row>
    <row r="191" customFormat="false" ht="11.25" hidden="false" customHeight="false" outlineLevel="0" collapsed="false">
      <c r="A191" s="13" t="n">
        <v>17.6</v>
      </c>
      <c r="E191" s="13" t="n">
        <v>35.18</v>
      </c>
    </row>
    <row r="192" customFormat="false" ht="11.25" hidden="false" customHeight="false" outlineLevel="0" collapsed="false">
      <c r="A192" s="13" t="n">
        <v>17.55</v>
      </c>
      <c r="E192" s="8" t="n">
        <v>34.95</v>
      </c>
    </row>
    <row r="193" customFormat="false" ht="11.25" hidden="false" customHeight="false" outlineLevel="0" collapsed="false">
      <c r="A193" s="8" t="n">
        <v>17.5</v>
      </c>
      <c r="E193" s="13" t="n">
        <v>34.92</v>
      </c>
    </row>
    <row r="194" customFormat="false" ht="11.25" hidden="false" customHeight="false" outlineLevel="0" collapsed="false">
      <c r="A194" s="13" t="n">
        <v>17.47</v>
      </c>
      <c r="E194" s="13" t="n">
        <v>34.55</v>
      </c>
    </row>
    <row r="195" customFormat="false" ht="11.25" hidden="false" customHeight="false" outlineLevel="0" collapsed="false">
      <c r="A195" s="8" t="n">
        <v>17.42</v>
      </c>
      <c r="E195" s="8" t="n">
        <v>34.42</v>
      </c>
    </row>
    <row r="196" customFormat="false" ht="11.25" hidden="false" customHeight="false" outlineLevel="0" collapsed="false">
      <c r="A196" s="13" t="n">
        <v>17.23</v>
      </c>
      <c r="E196" s="13" t="n">
        <v>34.11</v>
      </c>
    </row>
    <row r="197" customFormat="false" ht="11.25" hidden="false" customHeight="false" outlineLevel="0" collapsed="false">
      <c r="A197" s="13" t="n">
        <v>17.23</v>
      </c>
      <c r="E197" s="13" t="n">
        <v>34.08</v>
      </c>
    </row>
    <row r="198" customFormat="false" ht="11.25" hidden="false" customHeight="false" outlineLevel="0" collapsed="false">
      <c r="A198" s="13" t="n">
        <v>17.11</v>
      </c>
      <c r="E198" s="13" t="n">
        <v>34.03</v>
      </c>
    </row>
    <row r="199" customFormat="false" ht="11.25" hidden="false" customHeight="false" outlineLevel="0" collapsed="false">
      <c r="A199" s="13" t="n">
        <v>16.94</v>
      </c>
      <c r="E199" s="13" t="n">
        <v>33.9</v>
      </c>
    </row>
    <row r="200" customFormat="false" ht="11.25" hidden="false" customHeight="false" outlineLevel="0" collapsed="false">
      <c r="A200" s="13" t="n">
        <v>16.92</v>
      </c>
      <c r="E200" s="13" t="n">
        <v>33.85</v>
      </c>
    </row>
    <row r="201" customFormat="false" ht="11.25" hidden="false" customHeight="false" outlineLevel="0" collapsed="false">
      <c r="A201" s="13" t="n">
        <v>16.87</v>
      </c>
      <c r="E201" s="13" t="n">
        <v>33.73</v>
      </c>
    </row>
    <row r="202" customFormat="false" ht="11.25" hidden="false" customHeight="false" outlineLevel="0" collapsed="false">
      <c r="A202" s="13" t="n">
        <v>16.66</v>
      </c>
      <c r="E202" s="13" t="n">
        <v>33.65</v>
      </c>
    </row>
    <row r="203" customFormat="false" ht="11.25" hidden="false" customHeight="false" outlineLevel="0" collapsed="false">
      <c r="A203" s="13" t="n">
        <v>16.66</v>
      </c>
      <c r="E203" s="8" t="n">
        <v>33.57</v>
      </c>
    </row>
    <row r="204" customFormat="false" ht="11.25" hidden="false" customHeight="false" outlineLevel="0" collapsed="false">
      <c r="A204" s="13" t="n">
        <v>16.61</v>
      </c>
      <c r="E204" s="13" t="n">
        <v>33.56</v>
      </c>
    </row>
    <row r="205" customFormat="false" ht="11.25" hidden="false" customHeight="false" outlineLevel="0" collapsed="false">
      <c r="A205" s="13" t="n">
        <v>16.43</v>
      </c>
      <c r="E205" s="13" t="n">
        <v>33.34</v>
      </c>
    </row>
    <row r="206" customFormat="false" ht="11.25" hidden="false" customHeight="false" outlineLevel="0" collapsed="false">
      <c r="A206" s="8" t="n">
        <v>16.23</v>
      </c>
      <c r="E206" s="13" t="n">
        <v>33.3</v>
      </c>
    </row>
    <row r="207" customFormat="false" ht="11.25" hidden="false" customHeight="false" outlineLevel="0" collapsed="false">
      <c r="A207" s="13" t="n">
        <v>16.21</v>
      </c>
      <c r="E207" s="13" t="n">
        <v>33.29</v>
      </c>
    </row>
    <row r="208" customFormat="false" ht="11.25" hidden="false" customHeight="false" outlineLevel="0" collapsed="false">
      <c r="A208" s="8" t="n">
        <v>16.12</v>
      </c>
      <c r="E208" s="13" t="n">
        <v>33.25</v>
      </c>
    </row>
    <row r="209" customFormat="false" ht="11.25" hidden="false" customHeight="false" outlineLevel="0" collapsed="false">
      <c r="A209" s="13" t="n">
        <v>16.08</v>
      </c>
      <c r="E209" s="13" t="n">
        <v>33.13</v>
      </c>
    </row>
    <row r="210" customFormat="false" ht="11.25" hidden="false" customHeight="false" outlineLevel="0" collapsed="false">
      <c r="A210" s="13" t="n">
        <v>15.99</v>
      </c>
      <c r="E210" s="13" t="n">
        <v>33.07</v>
      </c>
    </row>
    <row r="211" customFormat="false" ht="11.25" hidden="false" customHeight="false" outlineLevel="0" collapsed="false">
      <c r="A211" s="13" t="n">
        <v>15.64</v>
      </c>
      <c r="E211" s="13" t="n">
        <v>33.06</v>
      </c>
    </row>
    <row r="212" customFormat="false" ht="11.25" hidden="false" customHeight="false" outlineLevel="0" collapsed="false">
      <c r="A212" s="13" t="n">
        <v>15.54</v>
      </c>
      <c r="E212" s="13" t="n">
        <v>32.97</v>
      </c>
    </row>
    <row r="213" customFormat="false" ht="11.25" hidden="false" customHeight="false" outlineLevel="0" collapsed="false">
      <c r="A213" s="13" t="n">
        <v>15.42</v>
      </c>
      <c r="E213" s="13" t="n">
        <v>32.95</v>
      </c>
    </row>
    <row r="214" customFormat="false" ht="11.25" hidden="false" customHeight="false" outlineLevel="0" collapsed="false">
      <c r="A214" s="16" t="n">
        <v>15.39</v>
      </c>
      <c r="E214" s="7" t="n">
        <v>32.94</v>
      </c>
    </row>
    <row r="215" customFormat="false" ht="11.25" hidden="false" customHeight="false" outlineLevel="0" collapsed="false">
      <c r="A215" s="9" t="n">
        <v>15.28</v>
      </c>
      <c r="E215" s="9" t="n">
        <v>32.84</v>
      </c>
    </row>
    <row r="216" customFormat="false" ht="11.25" hidden="false" customHeight="false" outlineLevel="0" collapsed="false">
      <c r="A216" s="15" t="n">
        <v>15.27</v>
      </c>
      <c r="E216" s="9" t="n">
        <v>32.7</v>
      </c>
    </row>
    <row r="217" customFormat="false" ht="11.25" hidden="false" customHeight="false" outlineLevel="0" collapsed="false">
      <c r="A217" s="9" t="n">
        <v>15.21</v>
      </c>
      <c r="E217" s="9" t="n">
        <v>32.4</v>
      </c>
    </row>
    <row r="218" customFormat="false" ht="11.25" hidden="false" customHeight="false" outlineLevel="0" collapsed="false">
      <c r="A218" s="9" t="n">
        <v>15.1</v>
      </c>
      <c r="E218" s="15" t="n">
        <v>32.11</v>
      </c>
    </row>
    <row r="219" customFormat="false" ht="11.25" hidden="false" customHeight="false" outlineLevel="0" collapsed="false">
      <c r="A219" s="9" t="n">
        <v>15.1</v>
      </c>
      <c r="E219" s="15" t="n">
        <v>32.11</v>
      </c>
    </row>
    <row r="220" customFormat="false" ht="11.25" hidden="false" customHeight="false" outlineLevel="0" collapsed="false">
      <c r="A220" s="9" t="n">
        <v>15.09</v>
      </c>
      <c r="E220" s="9" t="n">
        <v>31.64</v>
      </c>
    </row>
    <row r="221" customFormat="false" ht="11.25" hidden="false" customHeight="false" outlineLevel="0" collapsed="false">
      <c r="A221" s="9" t="n">
        <v>15.09</v>
      </c>
      <c r="E221" s="9" t="n">
        <v>31.57</v>
      </c>
    </row>
    <row r="222" customFormat="false" ht="11.25" hidden="false" customHeight="false" outlineLevel="0" collapsed="false">
      <c r="A222" s="9" t="n">
        <v>15.01</v>
      </c>
      <c r="E222" s="9" t="n">
        <v>31.5</v>
      </c>
    </row>
    <row r="223" customFormat="false" ht="11.25" hidden="false" customHeight="false" outlineLevel="0" collapsed="false">
      <c r="A223" s="9" t="n">
        <v>15</v>
      </c>
      <c r="E223" s="9" t="n">
        <v>31.05</v>
      </c>
    </row>
    <row r="224" customFormat="false" ht="11.25" hidden="false" customHeight="false" outlineLevel="0" collapsed="false">
      <c r="A224" s="9" t="n">
        <v>14.9</v>
      </c>
      <c r="E224" s="9" t="n">
        <v>30.52</v>
      </c>
    </row>
    <row r="225" customFormat="false" ht="11.25" hidden="false" customHeight="false" outlineLevel="0" collapsed="false">
      <c r="A225" s="9" t="n">
        <v>14.87</v>
      </c>
      <c r="E225" s="9" t="n">
        <v>30.48</v>
      </c>
    </row>
    <row r="226" customFormat="false" ht="11.25" hidden="false" customHeight="false" outlineLevel="0" collapsed="false">
      <c r="A226" s="9" t="n">
        <v>14.86</v>
      </c>
      <c r="E226" s="9" t="n">
        <v>30.47</v>
      </c>
    </row>
    <row r="227" customFormat="false" ht="11.25" hidden="false" customHeight="false" outlineLevel="0" collapsed="false">
      <c r="A227" s="9" t="n">
        <v>14.78</v>
      </c>
      <c r="E227" s="9" t="n">
        <v>30.43</v>
      </c>
    </row>
    <row r="228" customFormat="false" ht="11.25" hidden="false" customHeight="false" outlineLevel="0" collapsed="false">
      <c r="A228" s="9" t="n">
        <v>14.73</v>
      </c>
      <c r="E228" s="9" t="n">
        <v>30.26</v>
      </c>
    </row>
    <row r="229" customFormat="false" ht="11.25" hidden="false" customHeight="false" outlineLevel="0" collapsed="false">
      <c r="A229" s="9" t="n">
        <v>14.44</v>
      </c>
      <c r="E229" s="9" t="n">
        <v>30.23</v>
      </c>
    </row>
    <row r="230" customFormat="false" ht="11.25" hidden="false" customHeight="false" outlineLevel="0" collapsed="false">
      <c r="A230" s="15" t="n">
        <v>14.43</v>
      </c>
      <c r="E230" s="9" t="n">
        <v>30.21</v>
      </c>
    </row>
    <row r="231" customFormat="false" ht="11.25" hidden="false" customHeight="false" outlineLevel="0" collapsed="false">
      <c r="A231" s="9" t="n">
        <v>14.3</v>
      </c>
      <c r="E231" s="15" t="n">
        <v>30.02</v>
      </c>
    </row>
    <row r="232" customFormat="false" ht="11.25" hidden="false" customHeight="false" outlineLevel="0" collapsed="false">
      <c r="A232" s="9" t="n">
        <v>14.17</v>
      </c>
      <c r="E232" s="9" t="n">
        <v>29.77</v>
      </c>
    </row>
    <row r="233" customFormat="false" ht="11.25" hidden="false" customHeight="false" outlineLevel="0" collapsed="false">
      <c r="A233" s="9" t="n">
        <v>13.88</v>
      </c>
      <c r="E233" s="15" t="n">
        <v>29.27</v>
      </c>
    </row>
    <row r="234" customFormat="false" ht="11.25" hidden="false" customHeight="false" outlineLevel="0" collapsed="false">
      <c r="A234" s="9" t="n">
        <v>13.78</v>
      </c>
      <c r="E234" s="9" t="n">
        <v>29.19</v>
      </c>
    </row>
    <row r="235" customFormat="false" ht="11.25" hidden="false" customHeight="false" outlineLevel="0" collapsed="false">
      <c r="A235" s="9" t="n">
        <v>13.72</v>
      </c>
      <c r="E235" s="9" t="n">
        <v>29.16</v>
      </c>
    </row>
    <row r="236" customFormat="false" ht="11.25" hidden="false" customHeight="false" outlineLevel="0" collapsed="false">
      <c r="A236" s="9" t="n">
        <v>13.36</v>
      </c>
      <c r="E236" s="9" t="n">
        <v>28.65</v>
      </c>
    </row>
    <row r="237" customFormat="false" ht="11.25" hidden="false" customHeight="false" outlineLevel="0" collapsed="false">
      <c r="A237" s="9" t="n">
        <v>13.33</v>
      </c>
      <c r="E237" s="9" t="n">
        <v>28.63</v>
      </c>
    </row>
    <row r="238" customFormat="false" ht="11.25" hidden="false" customHeight="false" outlineLevel="0" collapsed="false">
      <c r="A238" s="9" t="n">
        <v>13.22</v>
      </c>
      <c r="E238" s="15" t="n">
        <v>28.46</v>
      </c>
    </row>
    <row r="239" customFormat="false" ht="11.25" hidden="false" customHeight="false" outlineLevel="0" collapsed="false">
      <c r="A239" s="9" t="n">
        <v>13.18</v>
      </c>
      <c r="E239" s="9" t="n">
        <v>28.39</v>
      </c>
    </row>
    <row r="240" customFormat="false" ht="11.25" hidden="false" customHeight="false" outlineLevel="0" collapsed="false">
      <c r="A240" s="9" t="n">
        <v>13.16</v>
      </c>
      <c r="E240" s="9" t="n">
        <v>28.09</v>
      </c>
    </row>
    <row r="241" customFormat="false" ht="11.25" hidden="false" customHeight="false" outlineLevel="0" collapsed="false">
      <c r="A241" s="9" t="n">
        <v>13.1</v>
      </c>
      <c r="E241" s="9" t="n">
        <v>27.71</v>
      </c>
    </row>
    <row r="242" customFormat="false" ht="11.25" hidden="false" customHeight="false" outlineLevel="0" collapsed="false">
      <c r="A242" s="9" t="n">
        <v>12.93</v>
      </c>
      <c r="E242" s="9" t="n">
        <v>27.69</v>
      </c>
    </row>
    <row r="243" customFormat="false" ht="11.25" hidden="false" customHeight="false" outlineLevel="0" collapsed="false">
      <c r="A243" s="9" t="n">
        <v>12.91</v>
      </c>
      <c r="E243" s="9" t="n">
        <v>26.72</v>
      </c>
    </row>
    <row r="244" customFormat="false" ht="11.25" hidden="false" customHeight="false" outlineLevel="0" collapsed="false">
      <c r="A244" s="9" t="n">
        <v>12.87</v>
      </c>
      <c r="E244" s="9" t="n">
        <v>26.25</v>
      </c>
    </row>
    <row r="245" customFormat="false" ht="11.25" hidden="false" customHeight="false" outlineLevel="0" collapsed="false">
      <c r="A245" s="16" t="n">
        <v>12.81</v>
      </c>
      <c r="E245" s="16" t="n">
        <v>26.06</v>
      </c>
    </row>
    <row r="246" customFormat="false" ht="11.25" hidden="false" customHeight="false" outlineLevel="0" collapsed="false">
      <c r="A246" s="9" t="n">
        <v>12.68</v>
      </c>
      <c r="E246" s="9" t="n">
        <v>25.53</v>
      </c>
    </row>
    <row r="247" customFormat="false" ht="11.25" hidden="false" customHeight="false" outlineLevel="0" collapsed="false">
      <c r="A247" s="9" t="n">
        <v>12.63</v>
      </c>
      <c r="E247" s="9" t="n">
        <v>25.17</v>
      </c>
    </row>
    <row r="248" customFormat="false" ht="11.25" hidden="false" customHeight="false" outlineLevel="0" collapsed="false">
      <c r="A248" s="9" t="n">
        <v>12.44</v>
      </c>
      <c r="E248" s="9" t="n">
        <v>25.1</v>
      </c>
    </row>
    <row r="249" customFormat="false" ht="11.25" hidden="false" customHeight="false" outlineLevel="0" collapsed="false">
      <c r="A249" s="9" t="n">
        <v>12.34</v>
      </c>
      <c r="E249" s="9" t="n">
        <v>25.04</v>
      </c>
    </row>
    <row r="250" customFormat="false" ht="11.25" hidden="false" customHeight="false" outlineLevel="0" collapsed="false">
      <c r="A250" s="9" t="n">
        <v>12.27</v>
      </c>
      <c r="E250" s="9" t="n">
        <v>24.96</v>
      </c>
    </row>
    <row r="251" customFormat="false" ht="11.25" hidden="false" customHeight="false" outlineLevel="0" collapsed="false">
      <c r="A251" s="9" t="n">
        <v>12.08</v>
      </c>
      <c r="E251" s="9" t="n">
        <v>24.85</v>
      </c>
    </row>
    <row r="252" customFormat="false" ht="11.25" hidden="false" customHeight="false" outlineLevel="0" collapsed="false">
      <c r="A252" s="9" t="n">
        <v>12.06</v>
      </c>
      <c r="E252" s="9" t="n">
        <v>24.67</v>
      </c>
    </row>
    <row r="253" customFormat="false" ht="11.25" hidden="false" customHeight="false" outlineLevel="0" collapsed="false">
      <c r="A253" s="9" t="n">
        <v>11.97</v>
      </c>
      <c r="E253" s="9" t="n">
        <v>24.62</v>
      </c>
    </row>
    <row r="254" customFormat="false" ht="11.25" hidden="false" customHeight="false" outlineLevel="0" collapsed="false">
      <c r="A254" s="9" t="n">
        <v>11.74</v>
      </c>
      <c r="E254" s="9" t="n">
        <v>24.48</v>
      </c>
    </row>
    <row r="255" customFormat="false" ht="11.25" hidden="false" customHeight="false" outlineLevel="0" collapsed="false">
      <c r="A255" s="9" t="n">
        <v>11.74</v>
      </c>
      <c r="E255" s="9" t="n">
        <v>24.27</v>
      </c>
    </row>
    <row r="256" customFormat="false" ht="11.25" hidden="false" customHeight="false" outlineLevel="0" collapsed="false">
      <c r="A256" s="9" t="n">
        <v>11.67</v>
      </c>
      <c r="E256" s="9" t="n">
        <v>24.26</v>
      </c>
    </row>
    <row r="257" customFormat="false" ht="11.25" hidden="false" customHeight="false" outlineLevel="0" collapsed="false">
      <c r="A257" s="9" t="n">
        <v>11.65</v>
      </c>
      <c r="E257" s="9" t="n">
        <v>24.09</v>
      </c>
    </row>
    <row r="258" customFormat="false" ht="11.25" hidden="false" customHeight="false" outlineLevel="0" collapsed="false">
      <c r="A258" s="9" t="n">
        <v>11.48</v>
      </c>
      <c r="E258" s="9" t="n">
        <v>23.87</v>
      </c>
    </row>
    <row r="259" customFormat="false" ht="11.25" hidden="false" customHeight="false" outlineLevel="0" collapsed="false">
      <c r="A259" s="9" t="n">
        <v>11.47</v>
      </c>
      <c r="E259" s="9" t="n">
        <v>23.83</v>
      </c>
    </row>
    <row r="260" customFormat="false" ht="11.25" hidden="false" customHeight="false" outlineLevel="0" collapsed="false">
      <c r="A260" s="9" t="n">
        <v>11.41</v>
      </c>
      <c r="E260" s="9" t="n">
        <v>23.71</v>
      </c>
    </row>
    <row r="261" customFormat="false" ht="11.25" hidden="false" customHeight="false" outlineLevel="0" collapsed="false">
      <c r="A261" s="9" t="n">
        <v>11.24</v>
      </c>
      <c r="E261" s="9" t="n">
        <v>23.6</v>
      </c>
    </row>
    <row r="262" customFormat="false" ht="11.25" hidden="false" customHeight="false" outlineLevel="0" collapsed="false">
      <c r="A262" s="9" t="n">
        <v>11.16</v>
      </c>
      <c r="E262" s="9" t="n">
        <v>23.3</v>
      </c>
    </row>
    <row r="263" customFormat="false" ht="11.25" hidden="false" customHeight="false" outlineLevel="0" collapsed="false">
      <c r="A263" s="9" t="n">
        <v>11.15</v>
      </c>
      <c r="E263" s="9" t="n">
        <v>23.3</v>
      </c>
    </row>
    <row r="264" customFormat="false" ht="11.25" hidden="false" customHeight="false" outlineLevel="0" collapsed="false">
      <c r="A264" s="9" t="n">
        <v>11.15</v>
      </c>
      <c r="E264" s="9" t="n">
        <v>23.3</v>
      </c>
    </row>
    <row r="265" customFormat="false" ht="11.25" hidden="false" customHeight="false" outlineLevel="0" collapsed="false">
      <c r="A265" s="9" t="n">
        <v>11.1</v>
      </c>
      <c r="E265" s="9" t="n">
        <v>23.3</v>
      </c>
    </row>
    <row r="266" customFormat="false" ht="11.25" hidden="false" customHeight="false" outlineLevel="0" collapsed="false">
      <c r="A266" s="9" t="n">
        <v>11.08</v>
      </c>
      <c r="E266" s="9" t="n">
        <v>23.3</v>
      </c>
    </row>
    <row r="267" customFormat="false" ht="11.25" hidden="false" customHeight="false" outlineLevel="0" collapsed="false">
      <c r="A267" s="9" t="n">
        <v>11.04</v>
      </c>
      <c r="E267" s="9" t="n">
        <v>23.3</v>
      </c>
    </row>
    <row r="268" customFormat="false" ht="11.25" hidden="false" customHeight="false" outlineLevel="0" collapsed="false">
      <c r="A268" s="9" t="n">
        <v>11.03</v>
      </c>
      <c r="E268" s="9" t="n">
        <v>23.3</v>
      </c>
    </row>
    <row r="269" customFormat="false" ht="11.25" hidden="false" customHeight="false" outlineLevel="0" collapsed="false">
      <c r="A269" s="9" t="n">
        <v>10.98</v>
      </c>
      <c r="E269" s="9" t="n">
        <v>23.3</v>
      </c>
    </row>
    <row r="270" customFormat="false" ht="11.25" hidden="false" customHeight="false" outlineLevel="0" collapsed="false">
      <c r="A270" s="15" t="n">
        <v>10.93</v>
      </c>
      <c r="E270" s="9" t="n">
        <v>23.3</v>
      </c>
    </row>
    <row r="271" customFormat="false" ht="11.25" hidden="false" customHeight="false" outlineLevel="0" collapsed="false">
      <c r="A271" s="9" t="n">
        <v>10.86</v>
      </c>
      <c r="E271" s="9" t="n">
        <v>23.3</v>
      </c>
    </row>
    <row r="272" customFormat="false" ht="11.25" hidden="false" customHeight="false" outlineLevel="0" collapsed="false">
      <c r="A272" s="9" t="n">
        <v>10.7</v>
      </c>
      <c r="E272" s="9" t="n">
        <v>23.3</v>
      </c>
    </row>
    <row r="273" customFormat="false" ht="11.25" hidden="false" customHeight="false" outlineLevel="0" collapsed="false">
      <c r="A273" s="9" t="n">
        <v>10.7</v>
      </c>
      <c r="E273" s="15" t="n">
        <v>23.3</v>
      </c>
    </row>
    <row r="274" customFormat="false" ht="11.25" hidden="false" customHeight="false" outlineLevel="0" collapsed="false">
      <c r="A274" s="9" t="n">
        <v>10.69</v>
      </c>
      <c r="E274" s="9" t="n">
        <v>23.3</v>
      </c>
    </row>
    <row r="275" customFormat="false" ht="11.25" hidden="false" customHeight="false" outlineLevel="0" collapsed="false">
      <c r="A275" s="16" t="n">
        <v>10.67</v>
      </c>
      <c r="E275" s="9" t="n">
        <v>23.3</v>
      </c>
    </row>
    <row r="276" customFormat="false" ht="11.25" hidden="false" customHeight="false" outlineLevel="0" collapsed="false">
      <c r="A276" s="9" t="n">
        <v>10.66</v>
      </c>
      <c r="E276" s="9" t="n">
        <v>23.3</v>
      </c>
    </row>
    <row r="277" customFormat="false" ht="11.25" hidden="false" customHeight="false" outlineLevel="0" collapsed="false">
      <c r="A277" s="9" t="n">
        <v>10.6</v>
      </c>
      <c r="E277" s="9" t="n">
        <v>23.3</v>
      </c>
    </row>
    <row r="278" customFormat="false" ht="11.25" hidden="false" customHeight="false" outlineLevel="0" collapsed="false">
      <c r="A278" s="9" t="n">
        <v>10.59</v>
      </c>
      <c r="E278" s="9" t="n">
        <v>23.3</v>
      </c>
    </row>
    <row r="279" customFormat="false" ht="11.25" hidden="false" customHeight="false" outlineLevel="0" collapsed="false">
      <c r="A279" s="9" t="n">
        <v>10.55</v>
      </c>
      <c r="E279" s="9" t="n">
        <v>23.3</v>
      </c>
    </row>
    <row r="280" customFormat="false" ht="11.25" hidden="false" customHeight="false" outlineLevel="0" collapsed="false">
      <c r="A280" s="9" t="n">
        <v>10.46</v>
      </c>
      <c r="E280" s="9" t="n">
        <v>23.3</v>
      </c>
    </row>
    <row r="281" customFormat="false" ht="11.25" hidden="false" customHeight="false" outlineLevel="0" collapsed="false">
      <c r="A281" s="9" t="n">
        <v>10.42</v>
      </c>
      <c r="E281" s="9" t="n">
        <v>23.3</v>
      </c>
    </row>
    <row r="282" customFormat="false" ht="11.25" hidden="false" customHeight="false" outlineLevel="0" collapsed="false">
      <c r="A282" s="9" t="n">
        <v>10.41</v>
      </c>
      <c r="E282" s="9" t="n">
        <v>23.3</v>
      </c>
    </row>
    <row r="283" customFormat="false" ht="11.25" hidden="false" customHeight="false" outlineLevel="0" collapsed="false">
      <c r="A283" s="15" t="n">
        <v>10.39</v>
      </c>
      <c r="E283" s="9" t="n">
        <v>23.07</v>
      </c>
    </row>
    <row r="284" customFormat="false" ht="11.25" hidden="false" customHeight="false" outlineLevel="0" collapsed="false">
      <c r="A284" s="9" t="n">
        <v>10.39</v>
      </c>
      <c r="E284" s="9" t="n">
        <v>23.02</v>
      </c>
    </row>
    <row r="285" customFormat="false" ht="11.25" hidden="false" customHeight="false" outlineLevel="0" collapsed="false">
      <c r="A285" s="9" t="n">
        <v>10.38</v>
      </c>
      <c r="E285" s="9" t="n">
        <v>22.69</v>
      </c>
    </row>
    <row r="286" customFormat="false" ht="11.25" hidden="false" customHeight="false" outlineLevel="0" collapsed="false">
      <c r="A286" s="9" t="n">
        <v>10.37</v>
      </c>
      <c r="E286" s="9" t="n">
        <v>22.3</v>
      </c>
    </row>
    <row r="287" customFormat="false" ht="11.25" hidden="false" customHeight="false" outlineLevel="0" collapsed="false">
      <c r="A287" s="9" t="n">
        <v>10.34</v>
      </c>
      <c r="E287" s="9" t="n">
        <v>21.39</v>
      </c>
    </row>
    <row r="288" customFormat="false" ht="11.25" hidden="false" customHeight="false" outlineLevel="0" collapsed="false">
      <c r="A288" s="9" t="n">
        <v>10.31</v>
      </c>
      <c r="E288" s="9" t="n">
        <v>21.18</v>
      </c>
    </row>
    <row r="289" customFormat="false" ht="11.25" hidden="false" customHeight="false" outlineLevel="0" collapsed="false">
      <c r="A289" s="9" t="n">
        <v>10.29</v>
      </c>
      <c r="E289" s="9" t="n">
        <v>20.99</v>
      </c>
    </row>
    <row r="290" customFormat="false" ht="11.25" hidden="false" customHeight="false" outlineLevel="0" collapsed="false">
      <c r="A290" s="9" t="n">
        <v>10.26</v>
      </c>
      <c r="E290" s="9" t="n">
        <v>20.95</v>
      </c>
    </row>
    <row r="291" customFormat="false" ht="11.25" hidden="false" customHeight="false" outlineLevel="0" collapsed="false">
      <c r="A291" s="9" t="n">
        <v>10.21</v>
      </c>
      <c r="E291" s="9" t="n">
        <v>20.78</v>
      </c>
    </row>
    <row r="292" customFormat="false" ht="11.25" hidden="false" customHeight="false" outlineLevel="0" collapsed="false">
      <c r="A292" s="9" t="n">
        <v>10.07</v>
      </c>
      <c r="E292" s="9" t="n">
        <v>20.74</v>
      </c>
    </row>
    <row r="293" customFormat="false" ht="11.25" hidden="false" customHeight="false" outlineLevel="0" collapsed="false">
      <c r="A293" s="9" t="n">
        <v>10.04</v>
      </c>
      <c r="E293" s="9" t="n">
        <v>20.61</v>
      </c>
    </row>
    <row r="294" customFormat="false" ht="11.25" hidden="false" customHeight="false" outlineLevel="0" collapsed="false">
      <c r="A294" s="9" t="n">
        <v>10.03</v>
      </c>
      <c r="E294" s="9" t="n">
        <v>20.54</v>
      </c>
    </row>
    <row r="295" customFormat="false" ht="11.25" hidden="false" customHeight="false" outlineLevel="0" collapsed="false">
      <c r="A295" s="9" t="n">
        <v>9.97</v>
      </c>
      <c r="E295" s="9" t="n">
        <v>20.31</v>
      </c>
    </row>
    <row r="296" customFormat="false" ht="11.25" hidden="false" customHeight="false" outlineLevel="0" collapsed="false">
      <c r="A296" s="9" t="n">
        <v>9.87</v>
      </c>
      <c r="E296" s="9" t="n">
        <v>20.2</v>
      </c>
    </row>
    <row r="297" customFormat="false" ht="11.25" hidden="false" customHeight="false" outlineLevel="0" collapsed="false">
      <c r="A297" s="9" t="n">
        <v>9.86</v>
      </c>
      <c r="E297" s="9" t="n">
        <v>20.14</v>
      </c>
    </row>
    <row r="298" customFormat="false" ht="11.25" hidden="false" customHeight="false" outlineLevel="0" collapsed="false">
      <c r="A298" s="9" t="n">
        <v>9.8</v>
      </c>
      <c r="E298" s="9" t="n">
        <v>20.11</v>
      </c>
    </row>
    <row r="299" customFormat="false" ht="11.25" hidden="false" customHeight="false" outlineLevel="0" collapsed="false">
      <c r="A299" s="9" t="n">
        <v>9.8</v>
      </c>
      <c r="E299" s="9" t="n">
        <v>19.92</v>
      </c>
    </row>
    <row r="300" customFormat="false" ht="11.25" hidden="false" customHeight="false" outlineLevel="0" collapsed="false">
      <c r="A300" s="9" t="n">
        <v>9.79</v>
      </c>
      <c r="E300" s="9" t="n">
        <v>19.63</v>
      </c>
    </row>
    <row r="301" customFormat="false" ht="11.25" hidden="false" customHeight="false" outlineLevel="0" collapsed="false">
      <c r="A301" s="9" t="n">
        <v>9.76</v>
      </c>
      <c r="E301" s="9" t="n">
        <v>19.62</v>
      </c>
    </row>
    <row r="302" customFormat="false" ht="11.25" hidden="false" customHeight="false" outlineLevel="0" collapsed="false">
      <c r="A302" s="9" t="n">
        <v>9.73</v>
      </c>
      <c r="E302" s="9" t="n">
        <v>19.56</v>
      </c>
    </row>
    <row r="303" customFormat="false" ht="11.25" hidden="false" customHeight="false" outlineLevel="0" collapsed="false">
      <c r="A303" s="9" t="n">
        <v>9.73</v>
      </c>
      <c r="E303" s="9" t="n">
        <v>19.39</v>
      </c>
    </row>
    <row r="304" customFormat="false" ht="11.25" hidden="false" customHeight="false" outlineLevel="0" collapsed="false">
      <c r="A304" s="9" t="n">
        <v>9.7</v>
      </c>
      <c r="E304" s="9" t="n">
        <v>19.23</v>
      </c>
    </row>
    <row r="305" customFormat="false" ht="11.25" hidden="false" customHeight="false" outlineLevel="0" collapsed="false">
      <c r="A305" s="9" t="n">
        <v>9.69</v>
      </c>
      <c r="E305" s="9" t="n">
        <v>19.17</v>
      </c>
    </row>
    <row r="306" customFormat="false" ht="11.25" hidden="false" customHeight="false" outlineLevel="0" collapsed="false">
      <c r="A306" s="16" t="n">
        <v>9.67</v>
      </c>
      <c r="E306" s="16" t="n">
        <v>19.05</v>
      </c>
    </row>
    <row r="307" customFormat="false" ht="11.25" hidden="false" customHeight="false" outlineLevel="0" collapsed="false">
      <c r="A307" s="9" t="n">
        <v>9.63</v>
      </c>
      <c r="E307" s="9" t="n">
        <v>19</v>
      </c>
    </row>
    <row r="308" customFormat="false" ht="11.25" hidden="false" customHeight="false" outlineLevel="0" collapsed="false">
      <c r="A308" s="9" t="n">
        <v>9.56</v>
      </c>
      <c r="E308" s="9" t="n">
        <v>18.95</v>
      </c>
    </row>
    <row r="309" customFormat="false" ht="11.25" hidden="false" customHeight="false" outlineLevel="0" collapsed="false">
      <c r="A309" s="9" t="n">
        <v>9.5</v>
      </c>
      <c r="E309" s="9" t="n">
        <v>18.72</v>
      </c>
    </row>
    <row r="310" customFormat="false" ht="11.25" hidden="false" customHeight="false" outlineLevel="0" collapsed="false">
      <c r="A310" s="9" t="n">
        <v>9.46</v>
      </c>
      <c r="E310" s="9" t="n">
        <v>18.3</v>
      </c>
    </row>
    <row r="311" customFormat="false" ht="11.25" hidden="false" customHeight="false" outlineLevel="0" collapsed="false">
      <c r="A311" s="9" t="n">
        <v>9.44</v>
      </c>
      <c r="E311" s="9" t="n">
        <v>18.1</v>
      </c>
    </row>
    <row r="312" customFormat="false" ht="11.25" hidden="false" customHeight="false" outlineLevel="0" collapsed="false">
      <c r="A312" s="9" t="n">
        <v>9.4</v>
      </c>
      <c r="E312" s="9" t="n">
        <v>18.07</v>
      </c>
    </row>
    <row r="313" customFormat="false" ht="11.25" hidden="false" customHeight="false" outlineLevel="0" collapsed="false">
      <c r="A313" s="9" t="n">
        <v>9.19</v>
      </c>
      <c r="E313" s="9" t="n">
        <v>17.96</v>
      </c>
    </row>
    <row r="314" customFormat="false" ht="11.25" hidden="false" customHeight="false" outlineLevel="0" collapsed="false">
      <c r="A314" s="9" t="n">
        <v>9.09</v>
      </c>
      <c r="E314" s="9" t="n">
        <v>17.76</v>
      </c>
    </row>
    <row r="315" customFormat="false" ht="11.25" hidden="false" customHeight="false" outlineLevel="0" collapsed="false">
      <c r="A315" s="9" t="n">
        <v>9.04</v>
      </c>
      <c r="E315" s="9" t="n">
        <v>17.67</v>
      </c>
    </row>
    <row r="316" customFormat="false" ht="11.25" hidden="false" customHeight="false" outlineLevel="0" collapsed="false">
      <c r="A316" s="9" t="n">
        <v>9.02</v>
      </c>
      <c r="E316" s="9" t="n">
        <v>17.66</v>
      </c>
    </row>
    <row r="317" customFormat="false" ht="11.25" hidden="false" customHeight="false" outlineLevel="0" collapsed="false">
      <c r="A317" s="9" t="n">
        <v>8.95</v>
      </c>
      <c r="E317" s="9" t="n">
        <v>17.47</v>
      </c>
    </row>
    <row r="318" customFormat="false" ht="11.25" hidden="false" customHeight="false" outlineLevel="0" collapsed="false">
      <c r="A318" s="9" t="n">
        <v>8.71</v>
      </c>
      <c r="E318" s="9" t="n">
        <v>17.34</v>
      </c>
    </row>
    <row r="319" customFormat="false" ht="11.25" hidden="false" customHeight="false" outlineLevel="0" collapsed="false">
      <c r="A319" s="9" t="n">
        <v>8.71</v>
      </c>
      <c r="E319" s="9" t="n">
        <v>17.3</v>
      </c>
    </row>
    <row r="320" customFormat="false" ht="11.25" hidden="false" customHeight="false" outlineLevel="0" collapsed="false">
      <c r="A320" s="9" t="n">
        <v>8.7</v>
      </c>
      <c r="E320" s="9" t="n">
        <v>17.22</v>
      </c>
    </row>
    <row r="321" customFormat="false" ht="11.25" hidden="false" customHeight="false" outlineLevel="0" collapsed="false">
      <c r="A321" s="9" t="n">
        <v>8.58</v>
      </c>
      <c r="E321" s="9" t="n">
        <v>17.17</v>
      </c>
    </row>
    <row r="322" customFormat="false" ht="11.25" hidden="false" customHeight="false" outlineLevel="0" collapsed="false">
      <c r="A322" s="9" t="n">
        <v>8.55</v>
      </c>
      <c r="E322" s="9" t="n">
        <v>17.02</v>
      </c>
    </row>
    <row r="323" customFormat="false" ht="11.25" hidden="false" customHeight="false" outlineLevel="0" collapsed="false">
      <c r="A323" s="9" t="n">
        <v>8.47</v>
      </c>
      <c r="E323" s="9" t="n">
        <v>17</v>
      </c>
    </row>
    <row r="324" customFormat="false" ht="11.25" hidden="false" customHeight="false" outlineLevel="0" collapsed="false">
      <c r="A324" s="9" t="n">
        <v>8.38</v>
      </c>
      <c r="E324" s="9" t="n">
        <v>16.98</v>
      </c>
    </row>
    <row r="325" customFormat="false" ht="11.25" hidden="false" customHeight="false" outlineLevel="0" collapsed="false">
      <c r="A325" s="9" t="n">
        <v>8.29</v>
      </c>
      <c r="E325" s="9" t="n">
        <v>16.95</v>
      </c>
    </row>
    <row r="326" customFormat="false" ht="11.25" hidden="false" customHeight="false" outlineLevel="0" collapsed="false">
      <c r="A326" s="9" t="n">
        <v>8.24</v>
      </c>
      <c r="E326" s="9" t="n">
        <v>16.93</v>
      </c>
    </row>
    <row r="327" customFormat="false" ht="11.25" hidden="false" customHeight="false" outlineLevel="0" collapsed="false">
      <c r="A327" s="9" t="n">
        <v>8.23</v>
      </c>
      <c r="E327" s="9" t="n">
        <v>16.81</v>
      </c>
    </row>
    <row r="328" customFormat="false" ht="11.25" hidden="false" customHeight="false" outlineLevel="0" collapsed="false">
      <c r="A328" s="9" t="n">
        <v>8.2</v>
      </c>
      <c r="E328" s="9" t="n">
        <v>16.77</v>
      </c>
    </row>
    <row r="329" customFormat="false" ht="11.25" hidden="false" customHeight="false" outlineLevel="0" collapsed="false">
      <c r="A329" s="9" t="n">
        <v>8.15</v>
      </c>
      <c r="E329" s="9" t="n">
        <v>16.61</v>
      </c>
    </row>
    <row r="330" customFormat="false" ht="11.25" hidden="false" customHeight="false" outlineLevel="0" collapsed="false">
      <c r="A330" s="9" t="n">
        <v>8.08</v>
      </c>
      <c r="E330" s="9" t="n">
        <v>16.6</v>
      </c>
    </row>
    <row r="331" customFormat="false" ht="11.25" hidden="false" customHeight="false" outlineLevel="0" collapsed="false">
      <c r="A331" s="9" t="n">
        <v>8.08</v>
      </c>
      <c r="E331" s="9" t="n">
        <v>16.54</v>
      </c>
    </row>
    <row r="332" customFormat="false" ht="11.25" hidden="false" customHeight="false" outlineLevel="0" collapsed="false">
      <c r="A332" s="9" t="n">
        <v>8.06</v>
      </c>
      <c r="E332" s="9" t="n">
        <v>16.52</v>
      </c>
    </row>
    <row r="333" customFormat="false" ht="11.25" hidden="false" customHeight="false" outlineLevel="0" collapsed="false">
      <c r="A333" s="9" t="n">
        <v>8.04</v>
      </c>
      <c r="E333" s="9" t="n">
        <v>16.35</v>
      </c>
    </row>
    <row r="334" customFormat="false" ht="11.25" hidden="false" customHeight="false" outlineLevel="0" collapsed="false">
      <c r="A334" s="9" t="n">
        <v>8.04</v>
      </c>
      <c r="E334" s="9" t="n">
        <v>16.27</v>
      </c>
    </row>
    <row r="335" customFormat="false" ht="11.25" hidden="false" customHeight="false" outlineLevel="0" collapsed="false">
      <c r="A335" s="9" t="n">
        <v>8.01</v>
      </c>
      <c r="E335" s="9" t="n">
        <v>16.26</v>
      </c>
    </row>
    <row r="336" customFormat="false" ht="11.25" hidden="false" customHeight="false" outlineLevel="0" collapsed="false">
      <c r="A336" s="16" t="n">
        <v>7.98</v>
      </c>
      <c r="E336" s="22" t="n">
        <v>16.18</v>
      </c>
    </row>
    <row r="337" customFormat="false" ht="11.25" hidden="false" customHeight="false" outlineLevel="0" collapsed="false">
      <c r="A337" s="9" t="n">
        <v>7.95</v>
      </c>
      <c r="E337" s="23" t="n">
        <v>16.09</v>
      </c>
    </row>
    <row r="338" customFormat="false" ht="11.25" hidden="false" customHeight="false" outlineLevel="0" collapsed="false">
      <c r="A338" s="9" t="n">
        <v>7.94</v>
      </c>
      <c r="E338" s="19" t="n">
        <v>16.09</v>
      </c>
    </row>
    <row r="339" customFormat="false" ht="11.25" hidden="false" customHeight="false" outlineLevel="0" collapsed="false">
      <c r="A339" s="9" t="n">
        <v>7.83</v>
      </c>
      <c r="E339" s="19" t="n">
        <v>15.97</v>
      </c>
    </row>
    <row r="340" customFormat="false" ht="11.25" hidden="false" customHeight="false" outlineLevel="0" collapsed="false">
      <c r="A340" s="9" t="n">
        <v>7.81</v>
      </c>
      <c r="E340" s="19" t="n">
        <v>15.89</v>
      </c>
    </row>
    <row r="341" customFormat="false" ht="11.25" hidden="false" customHeight="false" outlineLevel="0" collapsed="false">
      <c r="A341" s="9" t="n">
        <v>7.76</v>
      </c>
      <c r="E341" s="19" t="n">
        <v>15.88</v>
      </c>
    </row>
    <row r="342" customFormat="false" ht="11.25" hidden="false" customHeight="false" outlineLevel="0" collapsed="false">
      <c r="A342" s="9" t="n">
        <v>7.57</v>
      </c>
      <c r="E342" s="19" t="n">
        <v>15.83</v>
      </c>
    </row>
    <row r="343" customFormat="false" ht="11.25" hidden="false" customHeight="false" outlineLevel="0" collapsed="false">
      <c r="A343" s="9" t="n">
        <v>7.49</v>
      </c>
      <c r="E343" s="19" t="n">
        <v>15.63</v>
      </c>
    </row>
    <row r="344" customFormat="false" ht="11.25" hidden="false" customHeight="false" outlineLevel="0" collapsed="false">
      <c r="A344" s="9" t="n">
        <v>7.45</v>
      </c>
      <c r="E344" s="19" t="n">
        <v>15.61</v>
      </c>
    </row>
    <row r="345" customFormat="false" ht="11.25" hidden="false" customHeight="false" outlineLevel="0" collapsed="false">
      <c r="A345" s="9" t="n">
        <v>7.31</v>
      </c>
      <c r="E345" s="19" t="n">
        <v>15.49</v>
      </c>
    </row>
    <row r="346" customFormat="false" ht="11.25" hidden="false" customHeight="false" outlineLevel="0" collapsed="false">
      <c r="A346" s="9" t="n">
        <v>7.21</v>
      </c>
      <c r="E346" s="19" t="n">
        <v>15.46</v>
      </c>
    </row>
    <row r="347" customFormat="false" ht="11.25" hidden="false" customHeight="false" outlineLevel="0" collapsed="false">
      <c r="A347" s="9" t="n">
        <v>7.2</v>
      </c>
      <c r="E347" s="19" t="n">
        <v>15.4</v>
      </c>
    </row>
    <row r="348" customFormat="false" ht="11.25" hidden="false" customHeight="false" outlineLevel="0" collapsed="false">
      <c r="A348" s="9" t="n">
        <v>7.17</v>
      </c>
      <c r="E348" s="19" t="n">
        <v>15.37</v>
      </c>
    </row>
    <row r="349" customFormat="false" ht="11.25" hidden="false" customHeight="false" outlineLevel="0" collapsed="false">
      <c r="A349" s="9" t="n">
        <v>7.02</v>
      </c>
      <c r="E349" s="19" t="n">
        <v>15.36</v>
      </c>
    </row>
    <row r="350" customFormat="false" ht="11.25" hidden="false" customHeight="false" outlineLevel="0" collapsed="false">
      <c r="A350" s="9" t="n">
        <v>7.01</v>
      </c>
      <c r="E350" s="19" t="n">
        <v>15.24</v>
      </c>
    </row>
    <row r="351" customFormat="false" ht="11.25" hidden="false" customHeight="false" outlineLevel="0" collapsed="false">
      <c r="A351" s="9" t="n">
        <v>6.91</v>
      </c>
      <c r="E351" s="19" t="n">
        <v>15.18</v>
      </c>
    </row>
    <row r="352" customFormat="false" ht="11.25" hidden="false" customHeight="false" outlineLevel="0" collapsed="false">
      <c r="A352" s="9" t="n">
        <v>6.85</v>
      </c>
      <c r="E352" s="19" t="n">
        <v>14.74</v>
      </c>
    </row>
    <row r="353" customFormat="false" ht="11.25" hidden="false" customHeight="false" outlineLevel="0" collapsed="false">
      <c r="A353" s="9" t="n">
        <v>6.8</v>
      </c>
      <c r="E353" s="19" t="n">
        <v>14.67</v>
      </c>
    </row>
    <row r="354" customFormat="false" ht="11.25" hidden="false" customHeight="false" outlineLevel="0" collapsed="false">
      <c r="A354" s="9" t="n">
        <v>6.8</v>
      </c>
      <c r="E354" s="19" t="n">
        <v>14.66</v>
      </c>
    </row>
    <row r="355" customFormat="false" ht="11.25" hidden="false" customHeight="false" outlineLevel="0" collapsed="false">
      <c r="A355" s="9" t="n">
        <v>6.79</v>
      </c>
      <c r="E355" s="19" t="n">
        <v>14.66</v>
      </c>
    </row>
    <row r="356" customFormat="false" ht="11.25" hidden="false" customHeight="false" outlineLevel="0" collapsed="false">
      <c r="A356" s="9" t="n">
        <v>6.74</v>
      </c>
      <c r="E356" s="19" t="n">
        <v>14.63</v>
      </c>
    </row>
    <row r="357" customFormat="false" ht="11.25" hidden="false" customHeight="false" outlineLevel="0" collapsed="false">
      <c r="A357" s="9" t="n">
        <v>6.67</v>
      </c>
      <c r="E357" s="19" t="n">
        <v>14.59</v>
      </c>
    </row>
    <row r="358" customFormat="false" ht="11.25" hidden="false" customHeight="false" outlineLevel="0" collapsed="false">
      <c r="A358" s="9" t="n">
        <v>6.58</v>
      </c>
      <c r="E358" s="19" t="n">
        <v>14.47</v>
      </c>
    </row>
    <row r="359" customFormat="false" ht="11.25" hidden="false" customHeight="false" outlineLevel="0" collapsed="false">
      <c r="A359" s="9" t="n">
        <v>6.56</v>
      </c>
      <c r="E359" s="19" t="n">
        <v>14.36</v>
      </c>
    </row>
    <row r="360" customFormat="false" ht="11.25" hidden="false" customHeight="false" outlineLevel="0" collapsed="false">
      <c r="A360" s="9" t="n">
        <v>6.56</v>
      </c>
      <c r="E360" s="19" t="n">
        <v>14.26</v>
      </c>
    </row>
    <row r="361" customFormat="false" ht="11.25" hidden="false" customHeight="false" outlineLevel="0" collapsed="false">
      <c r="A361" s="9" t="n">
        <v>6.53</v>
      </c>
      <c r="E361" s="19" t="n">
        <v>13.25</v>
      </c>
    </row>
    <row r="362" customFormat="false" ht="11.25" hidden="false" customHeight="false" outlineLevel="0" collapsed="false">
      <c r="A362" s="9" t="n">
        <v>6.5</v>
      </c>
      <c r="E362" s="19" t="n">
        <v>13.08</v>
      </c>
    </row>
    <row r="363" customFormat="false" ht="11.25" hidden="false" customHeight="false" outlineLevel="0" collapsed="false">
      <c r="A363" s="9" t="n">
        <v>6.48</v>
      </c>
      <c r="E363" s="19" t="n">
        <v>12.32</v>
      </c>
    </row>
    <row r="364" customFormat="false" ht="11.25" hidden="false" customHeight="false" outlineLevel="0" collapsed="false">
      <c r="A364" s="9" t="n">
        <v>6.4</v>
      </c>
      <c r="E364" s="19" t="n">
        <v>10.92</v>
      </c>
    </row>
    <row r="365" customFormat="false" ht="11.25" hidden="false" customHeight="false" outlineLevel="0" collapsed="false">
      <c r="A365" s="15" t="n">
        <v>5.92</v>
      </c>
      <c r="E365" s="19" t="n">
        <v>10.89</v>
      </c>
    </row>
    <row r="366" customFormat="false" ht="11.25" hidden="false" customHeight="false" outlineLevel="0" collapsed="false">
      <c r="A366" s="9"/>
      <c r="E36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9:01:53Z</dcterms:created>
  <dc:creator>武田育郎</dc:creator>
  <dc:description/>
  <dc:language>en-US</dc:language>
  <cp:lastModifiedBy>武田育郎</cp:lastModifiedBy>
  <dcterms:modified xsi:type="dcterms:W3CDTF">2006-10-09T06:41:52Z</dcterms:modified>
  <cp:revision>0</cp:revision>
  <dc:subject/>
  <dc:title/>
</cp:coreProperties>
</file>